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 Tables" sheetId="1" state="visible" r:id="rId2"/>
    <sheet name="Note Balances" sheetId="2" state="visible" r:id="rId3"/>
    <sheet name="Cumulative Defaults" sheetId="3" state="visible" r:id="rId4"/>
  </sheets>
  <externalReferences>
    <externalReference r:id="rId5"/>
  </externalReferences>
  <definedNames>
    <definedName function="false" hidden="false" localSheetId="0" name="_xlnm.Print_Area" vbProcedure="false">'Collateral Tables'!$B$1:$Q$250</definedName>
    <definedName function="false" hidden="false" localSheetId="0" name="_xlnm.Print_Titles" vbProcedure="false">'Collateral Tables'!$1:$4</definedName>
    <definedName function="false" hidden="false" name="ABS_pg1" vbProcedure="false">#REF!</definedName>
    <definedName function="false" hidden="false" name="ABS_pg2" vbProcedure="false">#REF!</definedName>
    <definedName function="false" hidden="false" name="Chargeoffs" vbProcedure="false">#REF!</definedName>
    <definedName function="false" hidden="false" name="Input_Key" vbProcedure="false">#REF!</definedName>
    <definedName function="false" hidden="false" name="Input_Key_pg2" vbProcedure="false">#REF!</definedName>
    <definedName function="false" hidden="false" name="Payment_Directions_pg1" vbProcedure="false">#REF!</definedName>
    <definedName function="false" hidden="false" name="Payment_Directions_pg2" vbProcedure="false">#REF!</definedName>
    <definedName function="false" hidden="false" name="QMR_pg1" vbProcedure="false">#REF!</definedName>
    <definedName function="false" hidden="false" name="QMR_pg2" vbProcedure="false">#REF!</definedName>
    <definedName function="false" hidden="false" name="QMR_pg3" vbProcedure="false">#REF!</definedName>
    <definedName function="false" hidden="false" name="QMR_pg4" vbProcedure="false">#REF!</definedName>
    <definedName function="false" hidden="false" localSheetId="2" name="ABS_pg1" vbProcedure="false">#REF!</definedName>
    <definedName function="false" hidden="false" localSheetId="2" name="ABS_pg2" vbProcedure="false">#REF!</definedName>
    <definedName function="false" hidden="false" localSheetId="2" name="Chargeoffs" vbProcedure="false">#REF!</definedName>
    <definedName function="false" hidden="false" localSheetId="2" name="Input_Key" vbProcedure="false">#REF!</definedName>
    <definedName function="false" hidden="false" localSheetId="2" name="Input_Key_pg2" vbProcedure="false">#REF!</definedName>
    <definedName function="false" hidden="false" localSheetId="2" name="Payment_Directions_pg1" vbProcedure="false">#REF!</definedName>
    <definedName function="false" hidden="false" localSheetId="2" name="Payment_Directions_pg2" vbProcedure="false">#REF!</definedName>
    <definedName function="false" hidden="false" localSheetId="2" name="QMR_pg1" vbProcedure="false">#REF!</definedName>
    <definedName function="false" hidden="false" localSheetId="2" name="QMR_pg2" vbProcedure="false">#REF!</definedName>
    <definedName function="false" hidden="false" localSheetId="2" name="QMR_pg3" vbProcedure="false">#REF!</definedName>
    <definedName function="false" hidden="false" localSheetId="2" name="QMR_pg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93">
  <si>
    <t xml:space="preserve">CNH CAPITAL AUSTRALIA RECEIVABLES TRUST SERIES 2010-1 (TERM DEAL)</t>
  </si>
  <si>
    <t xml:space="preserve">COLLATERAL DATA TABLES</t>
  </si>
  <si>
    <t xml:space="preserve">FINAL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No. of Contracts</t>
  </si>
  <si>
    <t xml:space="preserve">Payments in Arrears ($)</t>
  </si>
  <si>
    <t xml:space="preserve">Payments in Arrears (%)</t>
  </si>
  <si>
    <t xml:space="preserve">1. 0-30 Days</t>
  </si>
  <si>
    <t xml:space="preserve">0 - 30 Days</t>
  </si>
  <si>
    <t xml:space="preserve">2. 30-60 Days</t>
  </si>
  <si>
    <t xml:space="preserve">31 - 60 Days</t>
  </si>
  <si>
    <t xml:space="preserve">3. 60-90 Days</t>
  </si>
  <si>
    <t xml:space="preserve">61 - 90 Days</t>
  </si>
  <si>
    <t xml:space="preserve">4. 90-120 Days</t>
  </si>
  <si>
    <t xml:space="preserve">91 - 120 Days</t>
  </si>
  <si>
    <t xml:space="preserve">5. 120-150 Days</t>
  </si>
  <si>
    <t xml:space="preserve">121 - 150 Days</t>
  </si>
  <si>
    <t xml:space="preserve">6. 150-180 Days</t>
  </si>
  <si>
    <t xml:space="preserve">151 - 180 Days</t>
  </si>
  <si>
    <t xml:space="preserve">Total</t>
  </si>
  <si>
    <t xml:space="preserve">* Expressed as a % of Aggreg. Rec. closing bal.</t>
  </si>
  <si>
    <t xml:space="preserve">&gt; 30 days</t>
  </si>
  <si>
    <t xml:space="preserve"> 0 - 30 Days</t>
  </si>
  <si>
    <t xml:space="preserve">Account Balances in Arrears</t>
  </si>
  <si>
    <t xml:space="preserve">Acc Balance in Arrears ($)</t>
  </si>
  <si>
    <t xml:space="preserve">Acc. Bal. in Arrears (%)</t>
  </si>
  <si>
    <t xml:space="preserve">NSW</t>
  </si>
  <si>
    <t xml:space="preserve">&gt;90 days</t>
  </si>
  <si>
    <t xml:space="preserve">VIC</t>
  </si>
  <si>
    <t xml:space="preserve">Geographic Distribution</t>
  </si>
  <si>
    <t xml:space="preserve">New South Wales</t>
  </si>
  <si>
    <t xml:space="preserve">Victoria</t>
  </si>
  <si>
    <t xml:space="preserve">QLD</t>
  </si>
  <si>
    <t xml:space="preserve">Queensland</t>
  </si>
  <si>
    <t xml:space="preserve">SA</t>
  </si>
  <si>
    <t xml:space="preserve">South Australia</t>
  </si>
  <si>
    <t xml:space="preserve">NT</t>
  </si>
  <si>
    <t xml:space="preserve">Northern Territory</t>
  </si>
  <si>
    <t xml:space="preserve">ACT</t>
  </si>
  <si>
    <t xml:space="preserve">Australian Capital Territory</t>
  </si>
  <si>
    <t xml:space="preserve">TAS</t>
  </si>
  <si>
    <t xml:space="preserve">Tasmania</t>
  </si>
  <si>
    <t xml:space="preserve">WA</t>
  </si>
  <si>
    <t xml:space="preserve">Western Australia</t>
  </si>
  <si>
    <t xml:space="preserve">AG</t>
  </si>
  <si>
    <t xml:space="preserve">CE</t>
  </si>
  <si>
    <t xml:space="preserve">Top Industry Distribution</t>
  </si>
  <si>
    <t xml:space="preserve">AGRICULTURAL MACHINERY</t>
  </si>
  <si>
    <t xml:space="preserve">Agricultural</t>
  </si>
  <si>
    <t xml:space="preserve">CONSTRUCTION EQUIPMENT</t>
  </si>
  <si>
    <t xml:space="preserve">Construction</t>
  </si>
  <si>
    <t xml:space="preserve">MOTOR VEHICLE - AG</t>
  </si>
  <si>
    <t xml:space="preserve">Motor Vehicle AG</t>
  </si>
  <si>
    <t xml:space="preserve">COMBINE</t>
  </si>
  <si>
    <t xml:space="preserve">40-100 HP TRACTOR</t>
  </si>
  <si>
    <t xml:space="preserve">Collateral Types</t>
  </si>
  <si>
    <t xml:space="preserve">100-140 HP TRACTOR</t>
  </si>
  <si>
    <t xml:space="preserve">4 EWD Tractors</t>
  </si>
  <si>
    <t xml:space="preserve">40&lt;100 HP Tractor</t>
  </si>
  <si>
    <t xml:space="preserve">40-60 HP TRACTOR</t>
  </si>
  <si>
    <t xml:space="preserve">4WD VEHICLE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Under 40 HP Tractors</t>
  </si>
  <si>
    <t xml:space="preserve">Wheel Loaders</t>
  </si>
  <si>
    <t xml:space="preserve">$ 0 - $25,000</t>
  </si>
  <si>
    <t xml:space="preserve">$ 25,001 to $50,000</t>
  </si>
  <si>
    <t xml:space="preserve">Contract Balance Distribution</t>
  </si>
  <si>
    <t xml:space="preserve">$0 - $25,000</t>
  </si>
  <si>
    <t xml:space="preserve">$25,001 - $50,000</t>
  </si>
  <si>
    <t xml:space="preserve">$50,001 - $75,000</t>
  </si>
  <si>
    <t xml:space="preserve">$ 50,001 to $75,000</t>
  </si>
  <si>
    <t xml:space="preserve">$75,001 - $100,000</t>
  </si>
  <si>
    <t xml:space="preserve">$ 75,001 to $100,000</t>
  </si>
  <si>
    <t xml:space="preserve">$100,001 - $125,000</t>
  </si>
  <si>
    <t xml:space="preserve">$100,001 to $125,000</t>
  </si>
  <si>
    <t xml:space="preserve">$125,001 - $150,000</t>
  </si>
  <si>
    <t xml:space="preserve">$125,001 to $150,000</t>
  </si>
  <si>
    <t xml:space="preserve">$150,001 - $200,000</t>
  </si>
  <si>
    <t xml:space="preserve">$150,000 to $200,000</t>
  </si>
  <si>
    <t xml:space="preserve">$200,001 - $300,000</t>
  </si>
  <si>
    <t xml:space="preserve">$200,001 to $300,000</t>
  </si>
  <si>
    <t xml:space="preserve">$300,001 - $400,000</t>
  </si>
  <si>
    <t xml:space="preserve">$300,001 to $400,000</t>
  </si>
  <si>
    <t xml:space="preserve">10. $400,000 to $500,000</t>
  </si>
  <si>
    <t xml:space="preserve">$400,001 to $500,000</t>
  </si>
  <si>
    <t xml:space="preserve">11. $500,000+</t>
  </si>
  <si>
    <t xml:space="preserve">$500,000+</t>
  </si>
  <si>
    <t xml:space="preserve">0</t>
  </si>
  <si>
    <t xml:space="preserve">0 to 5</t>
  </si>
  <si>
    <t xml:space="preserve">Residual / Balloon Payment Distribution</t>
  </si>
  <si>
    <t xml:space="preserve">6 to 10</t>
  </si>
  <si>
    <t xml:space="preserve">0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 %</t>
  </si>
  <si>
    <t xml:space="preserve">41+%</t>
  </si>
  <si>
    <t xml:space="preserve">Consolidated Client Balance Distribution</t>
  </si>
  <si>
    <t xml:space="preserve">$150,001 to $200,000</t>
  </si>
  <si>
    <t xml:space="preserve">$400,001 - $500,000</t>
  </si>
  <si>
    <t xml:space="preserve">$500,000 +</t>
  </si>
  <si>
    <t xml:space="preserve">2004 Q1</t>
  </si>
  <si>
    <t xml:space="preserve">2004 Q2</t>
  </si>
  <si>
    <t xml:space="preserve">Quarter of Maturity Distribution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Q12013</t>
  </si>
  <si>
    <t xml:space="preserve">2013Q1</t>
  </si>
  <si>
    <t xml:space="preserve">Q22013</t>
  </si>
  <si>
    <t xml:space="preserve">2013Q2</t>
  </si>
  <si>
    <t xml:space="preserve">Q32013</t>
  </si>
  <si>
    <t xml:space="preserve">2013Q3</t>
  </si>
  <si>
    <t xml:space="preserve">Q42013</t>
  </si>
  <si>
    <t xml:space="preserve">2013Q4</t>
  </si>
  <si>
    <t xml:space="preserve">Q12014</t>
  </si>
  <si>
    <t xml:space="preserve">2014Q1</t>
  </si>
  <si>
    <t xml:space="preserve">Q22014</t>
  </si>
  <si>
    <t xml:space="preserve">2014Q2</t>
  </si>
  <si>
    <t xml:space="preserve">Q32014</t>
  </si>
  <si>
    <t xml:space="preserve">2014Q3</t>
  </si>
  <si>
    <t xml:space="preserve">Q42014</t>
  </si>
  <si>
    <t xml:space="preserve">2014Q4</t>
  </si>
  <si>
    <t xml:space="preserve">Q12015</t>
  </si>
  <si>
    <t xml:space="preserve">2015Q1</t>
  </si>
  <si>
    <t xml:space="preserve">0 to 6 months</t>
  </si>
  <si>
    <t xml:space="preserve">07 to 12 months</t>
  </si>
  <si>
    <t xml:space="preserve">Seasoning Distribution</t>
  </si>
  <si>
    <t xml:space="preserve">13 to 18 months</t>
  </si>
  <si>
    <t xml:space="preserve">19 to 24 months</t>
  </si>
  <si>
    <t xml:space="preserve">25 to 30 months</t>
  </si>
  <si>
    <t xml:space="preserve">31-36 Months</t>
  </si>
  <si>
    <t xml:space="preserve">31 to 36 months</t>
  </si>
  <si>
    <t xml:space="preserve">37-42 Months</t>
  </si>
  <si>
    <t xml:space="preserve">37 to 42 months</t>
  </si>
  <si>
    <t xml:space="preserve">43-48 Months</t>
  </si>
  <si>
    <t xml:space="preserve">43 to 48 months</t>
  </si>
  <si>
    <t xml:space="preserve">49-54 Months</t>
  </si>
  <si>
    <t xml:space="preserve">49 to 54 months</t>
  </si>
  <si>
    <t xml:space="preserve">55-60 Months</t>
  </si>
  <si>
    <t xml:space="preserve">55 to 60 months</t>
  </si>
  <si>
    <t xml:space="preserve">61 to 72 months</t>
  </si>
  <si>
    <t xml:space="preserve">Remaining Term Distribution</t>
  </si>
  <si>
    <t xml:space="preserve">0 - 12 months</t>
  </si>
  <si>
    <t xml:space="preserve">0-12 Months</t>
  </si>
  <si>
    <t xml:space="preserve">13 - 24 months</t>
  </si>
  <si>
    <t xml:space="preserve">13-24 Months</t>
  </si>
  <si>
    <t xml:space="preserve">25 - 36 months</t>
  </si>
  <si>
    <t xml:space="preserve">25-36 Months</t>
  </si>
  <si>
    <t xml:space="preserve">37-48 Months</t>
  </si>
  <si>
    <t xml:space="preserve">49-60 Months</t>
  </si>
  <si>
    <t xml:space="preserve">60+ Months</t>
  </si>
  <si>
    <t xml:space="preserve">Origination LVR Distribution</t>
  </si>
  <si>
    <t xml:space="preserve">10% to 20%</t>
  </si>
  <si>
    <t xml:space="preserve">21% to 30%</t>
  </si>
  <si>
    <t xml:space="preserve">31% to 40%</t>
  </si>
  <si>
    <t xml:space="preserve">41% to 50%</t>
  </si>
  <si>
    <t xml:space="preserve">51% to 60%</t>
  </si>
  <si>
    <t xml:space="preserve">61% to 70%</t>
  </si>
  <si>
    <t xml:space="preserve">71% to 80%</t>
  </si>
  <si>
    <t xml:space="preserve">81% to 90%</t>
  </si>
  <si>
    <t xml:space="preserve">91% to 100%</t>
  </si>
  <si>
    <t xml:space="preserve">&gt; 100%</t>
  </si>
  <si>
    <t xml:space="preserve">New v Used</t>
  </si>
  <si>
    <t xml:space="preserve">New</t>
  </si>
  <si>
    <t xml:space="preserve">Others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Refinance - Hardship</t>
  </si>
  <si>
    <t xml:space="preserve">Hardship Refinance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Yield Distribution</t>
  </si>
  <si>
    <t xml:space="preserve">&lt; 4%</t>
  </si>
  <si>
    <t xml:space="preserve">4.01% to 5%</t>
  </si>
  <si>
    <t xml:space="preserve">4% to 5%</t>
  </si>
  <si>
    <t xml:space="preserve">5.01% to 6%</t>
  </si>
  <si>
    <t xml:space="preserve">5% to 6%</t>
  </si>
  <si>
    <t xml:space="preserve">6.01% to 7%</t>
  </si>
  <si>
    <t xml:space="preserve">6% to 7%</t>
  </si>
  <si>
    <t xml:space="preserve">7.01% to 8%</t>
  </si>
  <si>
    <t xml:space="preserve">7% to 8%</t>
  </si>
  <si>
    <t xml:space="preserve">8.01% to 9%</t>
  </si>
  <si>
    <t xml:space="preserve">8% to 9%</t>
  </si>
  <si>
    <t xml:space="preserve">9.01% to 10%</t>
  </si>
  <si>
    <t xml:space="preserve">9% to 10%</t>
  </si>
  <si>
    <t xml:space="preserve">10.01% to 11%</t>
  </si>
  <si>
    <t xml:space="preserve">10% to 11%</t>
  </si>
  <si>
    <t xml:space="preserve">11.01% to 12%</t>
  </si>
  <si>
    <t xml:space="preserve">11% to 12%</t>
  </si>
  <si>
    <t xml:space="preserve">&gt; 12%</t>
  </si>
  <si>
    <t xml:space="preserve">Top 5 Obligor</t>
  </si>
  <si>
    <t xml:space="preserve">TOTAL NOTE BALANCES</t>
  </si>
  <si>
    <t xml:space="preserve">Class A1 Notes</t>
  </si>
  <si>
    <t xml:space="preserve">Class A2 Notes</t>
  </si>
  <si>
    <t xml:space="preserve">Class B Notes</t>
  </si>
  <si>
    <t xml:space="preserve">Seller Notes</t>
  </si>
  <si>
    <t xml:space="preserve">Initial Invested Amount</t>
  </si>
  <si>
    <t xml:space="preserve">Invested Amount as at Previous Payment Date:  15 April 2013</t>
  </si>
  <si>
    <t xml:space="preserve">Stated Amount as at Previous Payment Date:  15 April 2013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Aggregate Charge-Offs for this Collection Period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5 July 2013</t>
  </si>
  <si>
    <t xml:space="preserve">Stated Amount as at Payment Date:  15 July 2013</t>
  </si>
  <si>
    <t xml:space="preserve">Bond Factor at Payment Date:  15 July 2013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5 July 2013</t>
  </si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[$-409]d\-mmm\-yy"/>
    <numFmt numFmtId="168" formatCode="_-\$* #,##0.00_-;&quot;-$&quot;* #,##0.00_-;_-\$* \-??_-;_-@_-"/>
    <numFmt numFmtId="169" formatCode="[$-409]#,##0_);[RED]\(#,##0\)"/>
    <numFmt numFmtId="170" formatCode="_-* #,##0_-;\-* #,##0_-;_-* \-??_-;_-@_-"/>
    <numFmt numFmtId="171" formatCode="#,##0"/>
    <numFmt numFmtId="172" formatCode="[$-409]#,##0.00_);[RED]\(#,##0.00\)"/>
    <numFmt numFmtId="173" formatCode="\$#,##0.00"/>
    <numFmt numFmtId="174" formatCode="#,##0.00"/>
    <numFmt numFmtId="175" formatCode="0.00%"/>
    <numFmt numFmtId="176" formatCode="@"/>
    <numFmt numFmtId="177" formatCode="_(* #,##0_);_(* \(#,##0\);_(* \-??_);_(@_)"/>
    <numFmt numFmtId="178" formatCode="_(* #,##0.00_);_(* \(#,##0.00\);_(* \-??_);_(@_)"/>
    <numFmt numFmtId="179" formatCode="[$-409]#,##0.00_);\(#,##0.00\)"/>
    <numFmt numFmtId="180" formatCode="0.0000"/>
    <numFmt numFmtId="181" formatCode="0.0000%"/>
    <numFmt numFmtId="18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FFFFFF"/>
      <name val="Arial"/>
      <family val="2"/>
    </font>
    <font>
      <sz val="8"/>
      <name val="LucidaSans"/>
      <family val="0"/>
    </font>
    <font>
      <sz val="8"/>
      <color rgb="FF000000"/>
      <name val="LucidaSans"/>
      <family val="0"/>
    </font>
    <font>
      <sz val="6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8"/>
      <name val="Arial"/>
      <family val="2"/>
    </font>
    <font>
      <sz val="8"/>
      <name val="Tahoma"/>
      <family val="2"/>
    </font>
    <font>
      <b val="true"/>
      <u val="singl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(917__REMAINING_TERM" xfId="23"/>
    <cellStyle name="Normal_310801 Quarterly Portfolio Requirements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283883242377"/>
          <c:y val="0.159825327510917"/>
          <c:w val="0.978971611675762"/>
          <c:h val="0.710996427153632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6</c:f>
              <c:strCache>
                <c:ptCount val="13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  <c:pt idx="6">
                  <c:v>Dec-11</c:v>
                </c:pt>
                <c:pt idx="7">
                  <c:v>Mar-12</c:v>
                </c:pt>
                <c:pt idx="8">
                  <c:v>Jun-12</c:v>
                </c:pt>
                <c:pt idx="9">
                  <c:v>Sep-12</c:v>
                </c:pt>
                <c:pt idx="10">
                  <c:v>Dec-12</c:v>
                </c:pt>
                <c:pt idx="11">
                  <c:v>Mar-13</c:v>
                </c:pt>
                <c:pt idx="12">
                  <c:v>Jun-13</c:v>
                </c:pt>
              </c:strCache>
            </c:strRef>
          </c:cat>
          <c:val>
            <c:numRef>
              <c:f>'Cumulative Defaults'!$B$4:$B$16</c:f>
              <c:numCache>
                <c:formatCode>General</c:formatCode>
                <c:ptCount val="13"/>
                <c:pt idx="0">
                  <c:v>0</c:v>
                </c:pt>
                <c:pt idx="1">
                  <c:v>0.0016551970210033</c:v>
                </c:pt>
                <c:pt idx="2">
                  <c:v>0.00262775494345904</c:v>
                </c:pt>
                <c:pt idx="3">
                  <c:v>0.00699677685609491</c:v>
                </c:pt>
                <c:pt idx="4">
                  <c:v>0.00761463851878386</c:v>
                </c:pt>
                <c:pt idx="5">
                  <c:v>0.00960215889996352</c:v>
                </c:pt>
                <c:pt idx="6">
                  <c:v>0.0100200162004513</c:v>
                </c:pt>
                <c:pt idx="7">
                  <c:v>0.0107223317018947</c:v>
                </c:pt>
                <c:pt idx="8">
                  <c:v>0.0133707242337767</c:v>
                </c:pt>
                <c:pt idx="9">
                  <c:v>0.013521862279215</c:v>
                </c:pt>
                <c:pt idx="10">
                  <c:v>0.014698931401406</c:v>
                </c:pt>
                <c:pt idx="11">
                  <c:v>0.014698931401406</c:v>
                </c:pt>
                <c:pt idx="12">
                  <c:v>0.0181712337039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6</c:f>
              <c:strCache>
                <c:ptCount val="13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  <c:pt idx="6">
                  <c:v>Dec-11</c:v>
                </c:pt>
                <c:pt idx="7">
                  <c:v>Mar-12</c:v>
                </c:pt>
                <c:pt idx="8">
                  <c:v>Jun-12</c:v>
                </c:pt>
                <c:pt idx="9">
                  <c:v>Sep-12</c:v>
                </c:pt>
                <c:pt idx="10">
                  <c:v>Dec-12</c:v>
                </c:pt>
                <c:pt idx="11">
                  <c:v>Mar-13</c:v>
                </c:pt>
                <c:pt idx="12">
                  <c:v>Jun-13</c:v>
                </c:pt>
              </c:strCache>
            </c:strRef>
          </c:cat>
          <c:val>
            <c:numRef>
              <c:f>'Cumulative Defaults'!$C$4:$C$16</c:f>
              <c:numCache>
                <c:formatCode>General</c:formatCode>
                <c:ptCount val="13"/>
                <c:pt idx="0">
                  <c:v>0</c:v>
                </c:pt>
                <c:pt idx="1">
                  <c:v>3.14290324242312E-005</c:v>
                </c:pt>
                <c:pt idx="2">
                  <c:v>0.00043970356378221</c:v>
                </c:pt>
                <c:pt idx="3">
                  <c:v>0.00119332221773143</c:v>
                </c:pt>
                <c:pt idx="4">
                  <c:v>0.00267155798595456</c:v>
                </c:pt>
                <c:pt idx="5">
                  <c:v>0.00399626494901491</c:v>
                </c:pt>
                <c:pt idx="6">
                  <c:v>0.00615897812846394</c:v>
                </c:pt>
                <c:pt idx="7">
                  <c:v>0.00667135852968611</c:v>
                </c:pt>
                <c:pt idx="8">
                  <c:v>0.00729352089182841</c:v>
                </c:pt>
                <c:pt idx="9">
                  <c:v>0.00735750828752742</c:v>
                </c:pt>
                <c:pt idx="10">
                  <c:v>0.0095608538655629</c:v>
                </c:pt>
                <c:pt idx="11">
                  <c:v>0.0101728277094228</c:v>
                </c:pt>
                <c:pt idx="12">
                  <c:v>0.0115509382557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6</c:f>
              <c:strCache>
                <c:ptCount val="13"/>
                <c:pt idx="0">
                  <c:v>Jun-10</c:v>
                </c:pt>
                <c:pt idx="1">
                  <c:v>Sep-10</c:v>
                </c:pt>
                <c:pt idx="2">
                  <c:v>Dec-10</c:v>
                </c:pt>
                <c:pt idx="3">
                  <c:v>Mar-11</c:v>
                </c:pt>
                <c:pt idx="4">
                  <c:v>Jun-11</c:v>
                </c:pt>
                <c:pt idx="5">
                  <c:v>Sep-11</c:v>
                </c:pt>
                <c:pt idx="6">
                  <c:v>Dec-11</c:v>
                </c:pt>
                <c:pt idx="7">
                  <c:v>Mar-12</c:v>
                </c:pt>
                <c:pt idx="8">
                  <c:v>Jun-12</c:v>
                </c:pt>
                <c:pt idx="9">
                  <c:v>Sep-12</c:v>
                </c:pt>
                <c:pt idx="10">
                  <c:v>Dec-12</c:v>
                </c:pt>
                <c:pt idx="11">
                  <c:v>Mar-13</c:v>
                </c:pt>
                <c:pt idx="12">
                  <c:v>Jun-13</c:v>
                </c:pt>
              </c:strCache>
            </c:strRef>
          </c:cat>
          <c:val>
            <c:numRef>
              <c:f>'Cumulative Defaults'!$D$4:$D$16</c:f>
              <c:numCache>
                <c:formatCode>General</c:formatCode>
                <c:ptCount val="13"/>
                <c:pt idx="0">
                  <c:v>0</c:v>
                </c:pt>
                <c:pt idx="1">
                  <c:v>0.00162376798857907</c:v>
                </c:pt>
                <c:pt idx="2">
                  <c:v>0.00218805137967683</c:v>
                </c:pt>
                <c:pt idx="3">
                  <c:v>0.00580345463836347</c:v>
                </c:pt>
                <c:pt idx="4">
                  <c:v>0.0049430805328293</c:v>
                </c:pt>
                <c:pt idx="5">
                  <c:v>0.00560589395094861</c:v>
                </c:pt>
                <c:pt idx="6">
                  <c:v>0.00386103807198741</c:v>
                </c:pt>
                <c:pt idx="7">
                  <c:v>0.00405097317220861</c:v>
                </c:pt>
                <c:pt idx="8">
                  <c:v>0.00607720334194824</c:v>
                </c:pt>
                <c:pt idx="9">
                  <c:v>0.0061643539916876</c:v>
                </c:pt>
                <c:pt idx="10">
                  <c:v>0.00513807753584308</c:v>
                </c:pt>
                <c:pt idx="11">
                  <c:v>0.00452610369198318</c:v>
                </c:pt>
                <c:pt idx="12">
                  <c:v>0.0066202954481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8596"/>
        <c:axId val="44502207"/>
      </c:lineChart>
      <c:catAx>
        <c:axId val="35958596"/>
        <c:scaling>
          <c:orientation val="minMax"/>
          <c:max val="41426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2207"/>
        <c:crossesAt val="0"/>
        <c:auto val="1"/>
        <c:lblAlgn val="ctr"/>
        <c:lblOffset val="100"/>
        <c:noMultiLvlLbl val="0"/>
      </c:catAx>
      <c:valAx>
        <c:axId val="44502207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8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7688879988"/>
          <c:y val="0.92473203652243"/>
          <c:w val="0.422119861813448"/>
          <c:h val="0.0447796744739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240</xdr:rowOff>
    </xdr:from>
    <xdr:to>
      <xdr:col>0</xdr:col>
      <xdr:colOff>1208160</xdr:colOff>
      <xdr:row>5</xdr:row>
      <xdr:rowOff>19080</xdr:rowOff>
    </xdr:to>
    <xdr:sp>
      <xdr:nvSpPr>
        <xdr:cNvPr id="0" name="Rectangle 1"/>
        <xdr:cNvSpPr/>
      </xdr:nvSpPr>
      <xdr:spPr>
        <a:xfrm>
          <a:off x="59760" y="66240"/>
          <a:ext cx="1148400" cy="771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rint Collateral Tables for the Last 3 Collection Peri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11</xdr:row>
      <xdr:rowOff>28800</xdr:rowOff>
    </xdr:from>
    <xdr:to>
      <xdr:col>0</xdr:col>
      <xdr:colOff>1198800</xdr:colOff>
      <xdr:row>18</xdr:row>
      <xdr:rowOff>28440</xdr:rowOff>
    </xdr:to>
    <xdr:sp>
      <xdr:nvSpPr>
        <xdr:cNvPr id="1" name="Oval 2"/>
        <xdr:cNvSpPr/>
      </xdr:nvSpPr>
      <xdr:spPr>
        <a:xfrm>
          <a:off x="91080" y="1829160"/>
          <a:ext cx="1107720" cy="1152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sert New Collateral Data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1</xdr:row>
      <xdr:rowOff>56880</xdr:rowOff>
    </xdr:from>
    <xdr:to>
      <xdr:col>16</xdr:col>
      <xdr:colOff>129960</xdr:colOff>
      <xdr:row>29</xdr:row>
      <xdr:rowOff>56880</xdr:rowOff>
    </xdr:to>
    <xdr:graphicFrame>
      <xdr:nvGraphicFramePr>
        <xdr:cNvPr id="2" name="Chart 2"/>
        <xdr:cNvGraphicFramePr/>
      </xdr:nvGraphicFramePr>
      <xdr:xfrm>
        <a:off x="4965840" y="218880"/>
        <a:ext cx="7189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745406298503</cdr:x>
      <cdr:y>0.0250099245732434</cdr:y>
    </cdr:from>
    <cdr:to>
      <cdr:x>0.783507735442848</cdr:x>
      <cdr:y>0.1577610162763</cdr:y>
    </cdr:to>
    <cdr:sp>
      <cdr:nvSpPr>
        <cdr:cNvPr id="3" name="TextBox 1"/>
        <cdr:cNvSpPr/>
      </cdr:nvSpPr>
      <cdr:spPr>
        <a:xfrm>
          <a:off x="1040760" y="113400"/>
          <a:ext cx="4592880" cy="60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NH CAPITAL AUSTRALIA RECEIVABLES TRUST SERIES 2010-1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Cumulative Gross Losses, Recoveries and Net Losses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nh.com/Retail%20Securitisation%5CQtrly%20Servicer%20Reports%20-%202010-1%5C201212%5C201212%20CNH%20Series%202010-1%20QMR%20-%20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ateral Tables"/>
      <sheetName val="Note Balances"/>
      <sheetName val="Cumulative Defaults"/>
    </sheetNames>
    <sheetDataSet>
      <sheetData sheetId="0">
        <row r="9">
          <cell r="C9">
            <v>411968.15</v>
          </cell>
        </row>
        <row r="9">
          <cell r="G9">
            <v>52897.54</v>
          </cell>
        </row>
        <row r="9">
          <cell r="K9">
            <v>926923.79</v>
          </cell>
        </row>
        <row r="9">
          <cell r="O9">
            <v>245806.82</v>
          </cell>
        </row>
        <row r="9">
          <cell r="S9">
            <v>146247.91</v>
          </cell>
        </row>
        <row r="9">
          <cell r="W9">
            <v>695621.93</v>
          </cell>
        </row>
        <row r="9">
          <cell r="AA9">
            <v>216248.41</v>
          </cell>
        </row>
        <row r="9">
          <cell r="AE9">
            <v>1529135.24</v>
          </cell>
        </row>
        <row r="9">
          <cell r="AI9">
            <v>340390.28</v>
          </cell>
        </row>
        <row r="9">
          <cell r="AM9">
            <v>579310.46</v>
          </cell>
        </row>
        <row r="9">
          <cell r="AQ9">
            <v>0</v>
          </cell>
        </row>
        <row r="23">
          <cell r="C23">
            <v>771159.640909091</v>
          </cell>
        </row>
        <row r="23">
          <cell r="G23">
            <v>22395.26</v>
          </cell>
        </row>
        <row r="23">
          <cell r="K23">
            <v>217753.63273</v>
          </cell>
        </row>
        <row r="23">
          <cell r="O23">
            <v>179330.51</v>
          </cell>
        </row>
        <row r="23">
          <cell r="S23">
            <v>756938.51</v>
          </cell>
        </row>
        <row r="23">
          <cell r="W23">
            <v>463640.63637</v>
          </cell>
        </row>
        <row r="23">
          <cell r="AA23">
            <v>517374.93</v>
          </cell>
        </row>
        <row r="23">
          <cell r="AE23">
            <v>263762.66</v>
          </cell>
        </row>
        <row r="23">
          <cell r="AI23">
            <v>142893.99</v>
          </cell>
        </row>
        <row r="23">
          <cell r="AM23">
            <v>11000</v>
          </cell>
        </row>
        <row r="23">
          <cell r="AQ23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6.7"/>
    <col collapsed="false" customWidth="true" hidden="false" outlineLevel="0" max="3" min="3" style="1" width="17.14"/>
    <col collapsed="false" customWidth="true" hidden="false" outlineLevel="0" max="4" min="4" style="2" width="15.41"/>
    <col collapsed="false" customWidth="true" hidden="false" outlineLevel="0" max="5" min="5" style="2" width="10.71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true" hidden="false" outlineLevel="0" max="8" min="8" style="2" width="15.41"/>
    <col collapsed="false" customWidth="true" hidden="false" outlineLevel="0" max="9" min="9" style="2" width="10.71"/>
    <col collapsed="false" customWidth="true" hidden="false" outlineLevel="0" max="10" min="10" style="1" width="2.99"/>
    <col collapsed="false" customWidth="true" hidden="false" outlineLevel="0" max="11" min="11" style="1" width="17.14"/>
    <col collapsed="false" customWidth="true" hidden="false" outlineLevel="0" max="12" min="12" style="2" width="15.41"/>
    <col collapsed="false" customWidth="true" hidden="false" outlineLevel="0" max="13" min="13" style="2" width="10.71"/>
    <col collapsed="false" customWidth="true" hidden="false" outlineLevel="0" max="14" min="14" style="1" width="2.99"/>
    <col collapsed="false" customWidth="true" hidden="false" outlineLevel="0" max="15" min="15" style="1" width="17.14"/>
    <col collapsed="false" customWidth="true" hidden="false" outlineLevel="0" max="16" min="16" style="2" width="15.41"/>
    <col collapsed="false" customWidth="true" hidden="false" outlineLevel="0" max="17" min="17" style="2" width="10.71"/>
    <col collapsed="false" customWidth="true" hidden="false" outlineLevel="0" max="18" min="18" style="1" width="2.99"/>
    <col collapsed="false" customWidth="true" hidden="false" outlineLevel="0" max="19" min="19" style="1" width="17.14"/>
    <col collapsed="false" customWidth="true" hidden="false" outlineLevel="0" max="20" min="20" style="2" width="15.41"/>
    <col collapsed="false" customWidth="true" hidden="false" outlineLevel="0" max="21" min="21" style="3" width="10.71"/>
    <col collapsed="false" customWidth="true" hidden="false" outlineLevel="0" max="22" min="22" style="1" width="2.99"/>
    <col collapsed="false" customWidth="true" hidden="false" outlineLevel="0" max="23" min="23" style="1" width="17.14"/>
    <col collapsed="false" customWidth="true" hidden="false" outlineLevel="0" max="24" min="24" style="1" width="14.99"/>
    <col collapsed="false" customWidth="true" hidden="false" outlineLevel="0" max="25" min="25" style="1" width="11.99"/>
    <col collapsed="false" customWidth="true" hidden="false" outlineLevel="0" max="26" min="26" style="1" width="2.99"/>
    <col collapsed="false" customWidth="true" hidden="false" outlineLevel="0" max="27" min="27" style="1" width="17.14"/>
    <col collapsed="false" customWidth="true" hidden="false" outlineLevel="0" max="28" min="28" style="1" width="14.99"/>
    <col collapsed="false" customWidth="true" hidden="false" outlineLevel="0" max="29" min="29" style="1" width="11.99"/>
    <col collapsed="false" customWidth="true" hidden="false" outlineLevel="0" max="30" min="30" style="1" width="2.99"/>
    <col collapsed="false" customWidth="true" hidden="false" outlineLevel="0" max="31" min="31" style="3" width="17.14"/>
    <col collapsed="false" customWidth="true" hidden="false" outlineLevel="0" max="32" min="32" style="4" width="14.99"/>
    <col collapsed="false" customWidth="true" hidden="false" outlineLevel="0" max="33" min="33" style="3" width="11.99"/>
    <col collapsed="false" customWidth="true" hidden="false" outlineLevel="0" max="34" min="34" style="1" width="2.99"/>
    <col collapsed="false" customWidth="true" hidden="false" outlineLevel="0" max="35" min="35" style="3" width="17.14"/>
    <col collapsed="false" customWidth="true" hidden="false" outlineLevel="0" max="36" min="36" style="4" width="15.85"/>
    <col collapsed="false" customWidth="true" hidden="false" outlineLevel="0" max="37" min="37" style="3" width="11.99"/>
    <col collapsed="false" customWidth="true" hidden="false" outlineLevel="0" max="38" min="38" style="1" width="2.99"/>
    <col collapsed="false" customWidth="true" hidden="false" outlineLevel="0" max="39" min="39" style="3" width="17.14"/>
    <col collapsed="false" customWidth="true" hidden="false" outlineLevel="0" max="40" min="40" style="4" width="15.85"/>
    <col collapsed="false" customWidth="true" hidden="false" outlineLevel="0" max="41" min="41" style="3" width="11.99"/>
    <col collapsed="false" customWidth="true" hidden="false" outlineLevel="0" max="42" min="42" style="1" width="2.99"/>
    <col collapsed="false" customWidth="true" hidden="false" outlineLevel="0" max="43" min="43" style="3" width="17.14"/>
    <col collapsed="false" customWidth="true" hidden="false" outlineLevel="0" max="44" min="44" style="4" width="15.85"/>
    <col collapsed="false" customWidth="true" hidden="false" outlineLevel="0" max="45" min="45" style="3" width="11.99"/>
    <col collapsed="false" customWidth="true" hidden="false" outlineLevel="0" max="46" min="46" style="1" width="2.99"/>
    <col collapsed="false" customWidth="true" hidden="false" outlineLevel="0" max="47" min="47" style="3" width="17.14"/>
    <col collapsed="false" customWidth="true" hidden="false" outlineLevel="0" max="48" min="48" style="4" width="15.85"/>
    <col collapsed="false" customWidth="true" hidden="false" outlineLevel="0" max="49" min="49" style="3" width="13.85"/>
    <col collapsed="false" customWidth="true" hidden="false" outlineLevel="0" max="50" min="50" style="1" width="2.99"/>
  </cols>
  <sheetData>
    <row r="1" customFormat="false" ht="12.75" hidden="false" customHeight="false" outlineLevel="0" collapsed="false">
      <c r="B1" s="5" t="s">
        <v>0</v>
      </c>
      <c r="D1" s="5"/>
      <c r="E1" s="5"/>
      <c r="H1" s="5"/>
      <c r="I1" s="5"/>
      <c r="L1" s="5"/>
      <c r="M1" s="5"/>
      <c r="P1" s="5"/>
      <c r="Q1" s="5"/>
      <c r="T1" s="5"/>
      <c r="U1" s="5"/>
    </row>
    <row r="2" customFormat="false" ht="12.75" hidden="false" customHeight="false" outlineLevel="0" collapsed="false">
      <c r="B2" s="6" t="s">
        <v>1</v>
      </c>
      <c r="C2" s="7" t="s">
        <v>2</v>
      </c>
      <c r="D2" s="6"/>
      <c r="E2" s="6"/>
      <c r="H2" s="6"/>
      <c r="I2" s="6"/>
      <c r="L2" s="6"/>
      <c r="M2" s="6"/>
      <c r="P2" s="6"/>
      <c r="Q2" s="6"/>
      <c r="T2" s="6"/>
      <c r="U2" s="6"/>
      <c r="AE2" s="8"/>
      <c r="AI2" s="8"/>
      <c r="AM2" s="8"/>
      <c r="AQ2" s="8"/>
      <c r="AU2" s="8"/>
    </row>
    <row r="3" customFormat="false" ht="12.75" hidden="false" customHeight="false" outlineLevel="0" collapsed="false">
      <c r="U3" s="2"/>
    </row>
    <row r="4" customFormat="false" ht="12.75" hidden="false" customHeight="false" outlineLevel="0" collapsed="false">
      <c r="A4" s="9"/>
      <c r="B4" s="10" t="s">
        <v>3</v>
      </c>
      <c r="C4" s="11" t="n">
        <v>41455</v>
      </c>
      <c r="D4" s="10"/>
      <c r="E4" s="10"/>
      <c r="F4" s="12"/>
      <c r="G4" s="11" t="n">
        <v>41364</v>
      </c>
      <c r="H4" s="10"/>
      <c r="I4" s="10"/>
      <c r="J4" s="12"/>
      <c r="K4" s="11" t="n">
        <v>41274</v>
      </c>
      <c r="L4" s="10"/>
      <c r="M4" s="10"/>
      <c r="N4" s="12"/>
      <c r="O4" s="11" t="n">
        <v>41182</v>
      </c>
      <c r="P4" s="10"/>
      <c r="Q4" s="10"/>
      <c r="R4" s="12"/>
      <c r="S4" s="11" t="n">
        <v>41090</v>
      </c>
      <c r="T4" s="10"/>
      <c r="U4" s="10"/>
      <c r="V4" s="12"/>
      <c r="W4" s="11" t="n">
        <v>40999</v>
      </c>
      <c r="X4" s="11"/>
      <c r="Y4" s="13"/>
      <c r="Z4" s="12"/>
      <c r="AA4" s="11" t="n">
        <v>40908</v>
      </c>
      <c r="AB4" s="11"/>
      <c r="AC4" s="13"/>
      <c r="AD4" s="12"/>
      <c r="AE4" s="11" t="n">
        <v>40816</v>
      </c>
      <c r="AF4" s="11"/>
      <c r="AG4" s="13"/>
      <c r="AH4" s="12"/>
      <c r="AI4" s="11" t="n">
        <v>40724</v>
      </c>
      <c r="AJ4" s="14"/>
      <c r="AK4" s="13"/>
      <c r="AL4" s="9"/>
      <c r="AM4" s="11" t="n">
        <v>40633</v>
      </c>
      <c r="AN4" s="14"/>
      <c r="AO4" s="13"/>
      <c r="AP4" s="9"/>
      <c r="AQ4" s="11" t="n">
        <v>40543</v>
      </c>
      <c r="AR4" s="14"/>
      <c r="AS4" s="13"/>
      <c r="AT4" s="9"/>
      <c r="AU4" s="11" t="n">
        <v>40451</v>
      </c>
      <c r="AV4" s="14"/>
      <c r="AW4" s="13"/>
      <c r="AX4" s="9"/>
      <c r="AY4" s="0" t="n">
        <v>40359</v>
      </c>
    </row>
    <row r="5" customFormat="false" ht="13.5" hidden="false" customHeight="false" outlineLevel="0" collapsed="false">
      <c r="U5" s="2"/>
    </row>
    <row r="6" customFormat="false" ht="13.5" hidden="false" customHeight="false" outlineLevel="0" collapsed="false">
      <c r="B6" s="2" t="s">
        <v>4</v>
      </c>
      <c r="C6" s="15" t="n">
        <v>71386194.8499999</v>
      </c>
      <c r="G6" s="15" t="n">
        <v>99557087.08</v>
      </c>
      <c r="K6" s="15" t="n">
        <v>113471340.24</v>
      </c>
      <c r="O6" s="15" t="n">
        <v>126901883.54</v>
      </c>
      <c r="S6" s="15" t="n">
        <v>147087662.16</v>
      </c>
      <c r="U6" s="2"/>
      <c r="W6" s="15" t="n">
        <v>185530027.9</v>
      </c>
      <c r="X6" s="16"/>
      <c r="Y6" s="3"/>
      <c r="AA6" s="15" t="n">
        <v>199598948.02</v>
      </c>
      <c r="AB6" s="16"/>
      <c r="AC6" s="3"/>
      <c r="AE6" s="15" t="n">
        <v>215370506.09</v>
      </c>
      <c r="AF6" s="16"/>
      <c r="AI6" s="15" t="n">
        <v>240038372.76</v>
      </c>
      <c r="AJ6" s="16"/>
      <c r="AM6" s="15" t="n">
        <v>277158276.100001</v>
      </c>
      <c r="AN6" s="16"/>
      <c r="AQ6" s="15" t="n">
        <v>292573163.530001</v>
      </c>
      <c r="AR6" s="16"/>
      <c r="AU6" s="15" t="n">
        <v>307828027.07</v>
      </c>
      <c r="AV6" s="16"/>
      <c r="AY6" s="0" t="n">
        <v>349994866.26</v>
      </c>
    </row>
    <row r="7" customFormat="false" ht="12.75" hidden="false" customHeight="false" outlineLevel="0" collapsed="false">
      <c r="B7" s="2" t="s">
        <v>5</v>
      </c>
      <c r="C7" s="4" t="n">
        <v>14746918.76</v>
      </c>
      <c r="G7" s="4" t="n">
        <v>28170892.23</v>
      </c>
      <c r="K7" s="4" t="n">
        <v>8893807.23</v>
      </c>
      <c r="O7" s="4" t="n">
        <v>9134368.16</v>
      </c>
      <c r="S7" s="4" t="n">
        <v>19258854.83</v>
      </c>
      <c r="U7" s="2"/>
      <c r="W7" s="4" t="n">
        <v>35176605.8</v>
      </c>
      <c r="X7" s="4"/>
      <c r="Y7" s="3"/>
      <c r="AA7" s="4" t="n">
        <v>9467849.88</v>
      </c>
      <c r="AB7" s="4"/>
      <c r="AC7" s="3"/>
      <c r="AE7" s="4" t="n">
        <v>8886531.14</v>
      </c>
      <c r="AI7" s="17" t="n">
        <v>21163828.62</v>
      </c>
      <c r="AM7" s="17" t="n">
        <v>35676128.35</v>
      </c>
      <c r="AQ7" s="17" t="n">
        <v>3997566.75</v>
      </c>
      <c r="AU7" s="17" t="n">
        <v>9753201.32</v>
      </c>
      <c r="AY7" s="0" t="n">
        <v>32979599.78</v>
      </c>
    </row>
    <row r="8" customFormat="false" ht="12.75" hidden="false" customHeight="false" outlineLevel="0" collapsed="false">
      <c r="B8" s="2" t="s">
        <v>6</v>
      </c>
      <c r="C8" s="4" t="n">
        <v>0</v>
      </c>
      <c r="G8" s="4" t="n">
        <v>0</v>
      </c>
      <c r="K8" s="4" t="n">
        <v>4608477.78</v>
      </c>
      <c r="O8" s="4" t="n">
        <v>4243277.60000001</v>
      </c>
      <c r="S8" s="4" t="n">
        <v>0</v>
      </c>
      <c r="U8" s="2"/>
      <c r="W8" s="4" t="n">
        <v>3019953.12000001</v>
      </c>
      <c r="X8" s="4"/>
      <c r="Y8" s="3"/>
      <c r="AA8" s="4" t="n">
        <v>4454822.33</v>
      </c>
      <c r="AB8" s="4"/>
      <c r="AC8" s="3"/>
      <c r="AE8" s="4" t="n">
        <v>6189404.99999999</v>
      </c>
      <c r="AI8" s="17" t="n">
        <v>3233205.86000001</v>
      </c>
      <c r="AM8" s="17" t="n">
        <v>506653.870000005</v>
      </c>
      <c r="AQ8" s="17" t="n">
        <v>10582171.52</v>
      </c>
      <c r="AU8" s="17" t="n">
        <v>4857045.34273</v>
      </c>
      <c r="AY8" s="0" t="n">
        <v>9154743.10000005</v>
      </c>
    </row>
    <row r="9" customFormat="false" ht="12.75" hidden="false" customHeight="false" outlineLevel="0" collapsed="false">
      <c r="A9" s="18" t="n">
        <v>6359838.51</v>
      </c>
      <c r="B9" s="2" t="s">
        <v>7</v>
      </c>
      <c r="C9" s="4" t="n">
        <v>1215287.98</v>
      </c>
      <c r="G9" s="4" t="n">
        <v>0</v>
      </c>
      <c r="K9" s="4" t="n">
        <v>411968.15</v>
      </c>
      <c r="O9" s="4" t="n">
        <v>52897.54</v>
      </c>
      <c r="S9" s="4" t="n">
        <v>926923.79</v>
      </c>
      <c r="U9" s="2"/>
      <c r="W9" s="4" t="n">
        <v>245806.82</v>
      </c>
      <c r="X9" s="4"/>
      <c r="Y9" s="3"/>
      <c r="AA9" s="4" t="n">
        <v>146247.91</v>
      </c>
      <c r="AB9" s="4"/>
      <c r="AC9" s="3"/>
      <c r="AE9" s="4" t="n">
        <v>695621.93</v>
      </c>
      <c r="AI9" s="17" t="n">
        <v>216248.41</v>
      </c>
      <c r="AM9" s="17" t="n">
        <v>1529135.24</v>
      </c>
      <c r="AQ9" s="17" t="n">
        <v>340390.28</v>
      </c>
      <c r="AU9" s="17" t="n">
        <v>579310.46</v>
      </c>
      <c r="AY9" s="0" t="n">
        <v>0</v>
      </c>
    </row>
    <row r="10" customFormat="false" ht="12.75" hidden="false" customHeight="false" outlineLevel="0" collapsed="false">
      <c r="A10" s="19"/>
      <c r="B10" s="2" t="s">
        <v>8</v>
      </c>
      <c r="C10" s="4"/>
      <c r="G10" s="4"/>
      <c r="K10" s="4"/>
      <c r="O10" s="4"/>
      <c r="S10" s="4"/>
      <c r="U10" s="2"/>
      <c r="W10" s="4"/>
      <c r="X10" s="4"/>
      <c r="Y10" s="3"/>
      <c r="AA10" s="4"/>
      <c r="AB10" s="4"/>
      <c r="AC10" s="3"/>
      <c r="AE10" s="4"/>
      <c r="AI10" s="17"/>
      <c r="AM10" s="17"/>
      <c r="AQ10" s="17"/>
      <c r="AU10" s="17"/>
    </row>
    <row r="11" customFormat="false" ht="12.75" hidden="false" customHeight="false" outlineLevel="0" collapsed="false">
      <c r="A11" s="20"/>
      <c r="B11" s="1" t="s">
        <v>9</v>
      </c>
      <c r="C11" s="21"/>
      <c r="D11" s="1"/>
      <c r="E11" s="1"/>
      <c r="G11" s="21"/>
      <c r="H11" s="1"/>
      <c r="I11" s="1"/>
      <c r="K11" s="21"/>
      <c r="L11" s="1"/>
      <c r="M11" s="1"/>
      <c r="O11" s="21"/>
      <c r="P11" s="1"/>
      <c r="Q11" s="1"/>
      <c r="S11" s="21"/>
      <c r="T11" s="1"/>
      <c r="U11" s="1"/>
      <c r="W11" s="21"/>
      <c r="X11" s="21"/>
      <c r="Y11" s="3"/>
      <c r="AA11" s="21"/>
      <c r="AB11" s="21"/>
      <c r="AC11" s="3"/>
      <c r="AE11" s="21"/>
      <c r="AF11" s="21"/>
      <c r="AI11" s="17" t="n">
        <v>0</v>
      </c>
      <c r="AJ11" s="21"/>
      <c r="AM11" s="17"/>
      <c r="AN11" s="21"/>
      <c r="AQ11" s="17"/>
      <c r="AR11" s="21"/>
      <c r="AU11" s="17"/>
      <c r="AV11" s="21"/>
    </row>
    <row r="12" customFormat="false" ht="13.5" hidden="false" customHeight="false" outlineLevel="0" collapsed="false">
      <c r="A12" s="19"/>
      <c r="B12" s="1" t="s">
        <v>10</v>
      </c>
      <c r="C12" s="4"/>
      <c r="D12" s="1"/>
      <c r="E12" s="1"/>
      <c r="G12" s="4"/>
      <c r="H12" s="1"/>
      <c r="I12" s="1"/>
      <c r="K12" s="4"/>
      <c r="L12" s="1"/>
      <c r="M12" s="1"/>
      <c r="O12" s="4"/>
      <c r="P12" s="1"/>
      <c r="Q12" s="1"/>
      <c r="S12" s="4"/>
      <c r="T12" s="1"/>
      <c r="U12" s="1"/>
      <c r="W12" s="4"/>
      <c r="X12" s="4"/>
      <c r="Y12" s="22"/>
      <c r="AA12" s="4" t="n">
        <v>0</v>
      </c>
      <c r="AB12" s="4"/>
      <c r="AC12" s="22"/>
      <c r="AE12" s="4" t="n">
        <v>0</v>
      </c>
      <c r="AG12" s="22"/>
      <c r="AI12" s="23" t="n">
        <v>54583.78</v>
      </c>
      <c r="AK12" s="22"/>
      <c r="AL12" s="17"/>
      <c r="AM12" s="23" t="n">
        <v>-592014.11999926</v>
      </c>
      <c r="AO12" s="22"/>
      <c r="AP12" s="17"/>
      <c r="AQ12" s="23" t="n">
        <v>494758.88</v>
      </c>
      <c r="AS12" s="22"/>
      <c r="AT12" s="17"/>
      <c r="AU12" s="23" t="n">
        <v>65306.4172696137</v>
      </c>
      <c r="AW12" s="22"/>
      <c r="AX12" s="17"/>
      <c r="AY12" s="0" t="n">
        <v>32496.31</v>
      </c>
    </row>
    <row r="13" customFormat="false" ht="13.5" hidden="false" customHeight="false" outlineLevel="0" collapsed="false">
      <c r="A13" s="19"/>
      <c r="B13" s="2" t="s">
        <v>11</v>
      </c>
      <c r="C13" s="24" t="n">
        <v>55423988.1099999</v>
      </c>
      <c r="G13" s="24" t="n">
        <v>71386194.8499999</v>
      </c>
      <c r="K13" s="24" t="n">
        <v>99557087.08</v>
      </c>
      <c r="O13" s="24" t="n">
        <v>113471340.24</v>
      </c>
      <c r="S13" s="24" t="n">
        <v>126901883.54</v>
      </c>
      <c r="U13" s="2"/>
      <c r="W13" s="24" t="n">
        <v>147087662.16</v>
      </c>
      <c r="X13" s="16"/>
      <c r="Y13" s="22"/>
      <c r="AA13" s="24" t="n">
        <v>185530027.9</v>
      </c>
      <c r="AB13" s="16"/>
      <c r="AC13" s="22"/>
      <c r="AE13" s="24" t="n">
        <v>199598948.02</v>
      </c>
      <c r="AF13" s="16"/>
      <c r="AG13" s="22"/>
      <c r="AI13" s="24" t="n">
        <v>215370506.09</v>
      </c>
      <c r="AJ13" s="16"/>
      <c r="AK13" s="22"/>
      <c r="AL13" s="17"/>
      <c r="AM13" s="24" t="n">
        <v>240038372.76</v>
      </c>
      <c r="AN13" s="16"/>
      <c r="AO13" s="22"/>
      <c r="AP13" s="17"/>
      <c r="AQ13" s="24" t="n">
        <v>277158276.100001</v>
      </c>
      <c r="AR13" s="16" t="n">
        <v>1.07288360595703E-006</v>
      </c>
      <c r="AS13" s="22"/>
      <c r="AT13" s="17"/>
      <c r="AU13" s="25" t="n">
        <v>292573163.530001</v>
      </c>
      <c r="AV13" s="16" t="n">
        <v>0</v>
      </c>
      <c r="AW13" s="22"/>
      <c r="AX13" s="17"/>
      <c r="AY13" s="0" t="n">
        <v>307828027.07</v>
      </c>
      <c r="AZ13" s="0" t="n">
        <v>0</v>
      </c>
    </row>
    <row r="14" customFormat="false" ht="12.75" hidden="false" customHeight="false" outlineLevel="0" collapsed="false">
      <c r="A14" s="19"/>
      <c r="C14" s="17"/>
      <c r="G14" s="17"/>
      <c r="K14" s="17"/>
      <c r="O14" s="17"/>
      <c r="S14" s="17"/>
      <c r="U14" s="2"/>
      <c r="W14" s="17"/>
      <c r="X14" s="4"/>
      <c r="Y14" s="3"/>
      <c r="AA14" s="17" t="n">
        <v>22634.9572703541</v>
      </c>
      <c r="AB14" s="4"/>
      <c r="AC14" s="3"/>
      <c r="AE14" s="17" t="n">
        <v>55131.2672703541</v>
      </c>
      <c r="AI14" s="17" t="n">
        <v>55131.2672703541</v>
      </c>
      <c r="AM14" s="17" t="n">
        <v>547.487270354061</v>
      </c>
      <c r="AQ14" s="17" t="n">
        <v>527255.19</v>
      </c>
      <c r="AU14" s="22" t="n">
        <v>97802.7272696137</v>
      </c>
      <c r="AY14" s="0" t="n">
        <v>32496.31</v>
      </c>
    </row>
    <row r="15" customFormat="false" ht="12.75" hidden="false" customHeight="false" outlineLevel="0" collapsed="false">
      <c r="A15" s="26"/>
      <c r="B15" s="10" t="s">
        <v>12</v>
      </c>
      <c r="C15" s="11"/>
      <c r="D15" s="10"/>
      <c r="E15" s="10"/>
      <c r="F15" s="12"/>
      <c r="G15" s="11"/>
      <c r="H15" s="10"/>
      <c r="I15" s="10"/>
      <c r="J15" s="12"/>
      <c r="K15" s="11"/>
      <c r="L15" s="10"/>
      <c r="M15" s="10"/>
      <c r="N15" s="12"/>
      <c r="O15" s="11"/>
      <c r="P15" s="10"/>
      <c r="Q15" s="10"/>
      <c r="R15" s="12"/>
      <c r="S15" s="11"/>
      <c r="T15" s="10"/>
      <c r="U15" s="10"/>
      <c r="V15" s="12"/>
      <c r="W15" s="11"/>
      <c r="X15" s="14"/>
      <c r="Y15" s="11"/>
      <c r="Z15" s="12"/>
      <c r="AA15" s="11"/>
      <c r="AB15" s="14"/>
      <c r="AC15" s="11"/>
      <c r="AD15" s="12"/>
      <c r="AE15" s="11"/>
      <c r="AF15" s="14"/>
      <c r="AG15" s="11"/>
      <c r="AH15" s="12"/>
      <c r="AI15" s="11"/>
      <c r="AJ15" s="14"/>
      <c r="AK15" s="11"/>
      <c r="AL15" s="27"/>
      <c r="AM15" s="11"/>
      <c r="AN15" s="14"/>
      <c r="AO15" s="11"/>
      <c r="AP15" s="27"/>
      <c r="AQ15" s="11"/>
      <c r="AR15" s="14"/>
      <c r="AS15" s="11"/>
      <c r="AT15" s="27"/>
      <c r="AU15" s="11"/>
      <c r="AV15" s="14"/>
      <c r="AW15" s="11"/>
      <c r="AX15" s="27"/>
    </row>
    <row r="16" customFormat="false" ht="12.75" hidden="false" customHeight="false" outlineLevel="0" collapsed="false">
      <c r="A16" s="19"/>
      <c r="B16" s="6"/>
      <c r="C16" s="28"/>
      <c r="D16" s="6"/>
      <c r="E16" s="6"/>
      <c r="F16" s="28"/>
      <c r="G16" s="28"/>
      <c r="H16" s="6"/>
      <c r="I16" s="6"/>
      <c r="J16" s="28"/>
      <c r="K16" s="28"/>
      <c r="L16" s="6"/>
      <c r="M16" s="6"/>
      <c r="N16" s="28"/>
      <c r="O16" s="28"/>
      <c r="P16" s="6"/>
      <c r="Q16" s="6"/>
      <c r="R16" s="28"/>
      <c r="S16" s="28"/>
      <c r="T16" s="6"/>
      <c r="U16" s="6"/>
      <c r="V16" s="28"/>
      <c r="W16" s="28"/>
      <c r="X16" s="28"/>
      <c r="Y16" s="28"/>
      <c r="Z16" s="28"/>
      <c r="AA16" s="28"/>
      <c r="AB16" s="28"/>
      <c r="AC16" s="28"/>
      <c r="AD16" s="28"/>
      <c r="AH16" s="28"/>
    </row>
    <row r="17" customFormat="false" ht="12.75" hidden="false" customHeight="false" outlineLevel="0" collapsed="false">
      <c r="A17" s="19"/>
      <c r="B17" s="6" t="s">
        <v>13</v>
      </c>
      <c r="C17" s="28"/>
      <c r="D17" s="6"/>
      <c r="E17" s="6"/>
      <c r="F17" s="28"/>
      <c r="G17" s="28"/>
      <c r="H17" s="6"/>
      <c r="I17" s="6"/>
      <c r="J17" s="28"/>
      <c r="K17" s="28"/>
      <c r="L17" s="6"/>
      <c r="M17" s="6"/>
      <c r="N17" s="28"/>
      <c r="O17" s="28"/>
      <c r="P17" s="6"/>
      <c r="Q17" s="6"/>
      <c r="R17" s="28"/>
      <c r="S17" s="28"/>
      <c r="T17" s="6"/>
      <c r="U17" s="6"/>
      <c r="V17" s="28"/>
      <c r="W17" s="28"/>
      <c r="X17" s="28"/>
      <c r="Y17" s="28"/>
      <c r="Z17" s="28"/>
      <c r="AA17" s="28"/>
      <c r="AB17" s="28"/>
      <c r="AC17" s="28"/>
      <c r="AD17" s="28"/>
      <c r="AH17" s="28"/>
    </row>
    <row r="18" customFormat="false" ht="12.75" hidden="false" customHeight="false" outlineLevel="0" collapsed="false">
      <c r="A18" s="19"/>
      <c r="B18" s="2" t="s">
        <v>14</v>
      </c>
      <c r="C18" s="29" t="n">
        <v>1818</v>
      </c>
      <c r="G18" s="29" t="n">
        <v>2039</v>
      </c>
      <c r="K18" s="29" t="n">
        <v>2211</v>
      </c>
      <c r="O18" s="29" t="n">
        <v>2360</v>
      </c>
      <c r="S18" s="1" t="n">
        <v>2524</v>
      </c>
      <c r="U18" s="2"/>
      <c r="W18" s="1" t="n">
        <v>2723</v>
      </c>
      <c r="AA18" s="1" t="n">
        <v>2897</v>
      </c>
      <c r="AE18" s="30" t="n">
        <v>2987</v>
      </c>
      <c r="AG18" s="1"/>
      <c r="AI18" s="31" t="n">
        <v>3093</v>
      </c>
      <c r="AK18" s="1"/>
      <c r="AM18" s="31" t="n">
        <v>3124</v>
      </c>
      <c r="AQ18" s="31" t="n">
        <v>3300</v>
      </c>
      <c r="AU18" s="31" t="n">
        <v>3384</v>
      </c>
      <c r="AY18" s="0" t="n">
        <v>3477</v>
      </c>
    </row>
    <row r="19" customFormat="false" ht="12.75" hidden="false" customHeight="false" outlineLevel="0" collapsed="false">
      <c r="A19" s="19"/>
      <c r="B19" s="2" t="s">
        <v>15</v>
      </c>
      <c r="C19" s="32" t="n">
        <v>55423988.11</v>
      </c>
      <c r="G19" s="32" t="n">
        <v>71386194.8499998</v>
      </c>
      <c r="K19" s="32" t="n">
        <v>99557087.0800002</v>
      </c>
      <c r="O19" s="32" t="n">
        <v>113471340.24</v>
      </c>
      <c r="S19" s="33" t="n">
        <v>126901883.54</v>
      </c>
      <c r="U19" s="2"/>
      <c r="W19" s="33" t="n">
        <v>147087662.16</v>
      </c>
      <c r="AA19" s="33" t="n">
        <v>185530027.9</v>
      </c>
      <c r="AE19" s="4" t="n">
        <v>199598948.02</v>
      </c>
      <c r="AG19" s="1"/>
      <c r="AI19" s="34" t="n">
        <v>215370506.09</v>
      </c>
      <c r="AK19" s="1"/>
      <c r="AM19" s="34" t="n">
        <v>240038372.76</v>
      </c>
      <c r="AQ19" s="34" t="n">
        <v>277158276.1</v>
      </c>
      <c r="AU19" s="34" t="n">
        <v>292573163.530001</v>
      </c>
      <c r="AY19" s="0" t="n">
        <v>307828027.07</v>
      </c>
    </row>
    <row r="20" customFormat="false" ht="12.75" hidden="false" customHeight="false" outlineLevel="0" collapsed="false">
      <c r="A20" s="19"/>
      <c r="B20" s="2" t="s">
        <v>16</v>
      </c>
      <c r="C20" s="29" t="n">
        <v>209</v>
      </c>
      <c r="G20" s="29" t="n">
        <v>173</v>
      </c>
      <c r="K20" s="29" t="n">
        <v>142</v>
      </c>
      <c r="O20" s="29" t="n">
        <v>160</v>
      </c>
      <c r="S20" s="1" t="n">
        <v>194</v>
      </c>
      <c r="U20" s="2"/>
      <c r="W20" s="1" t="n">
        <v>173</v>
      </c>
      <c r="AA20" s="1" t="n">
        <v>87</v>
      </c>
      <c r="AE20" s="4" t="n">
        <v>99</v>
      </c>
      <c r="AG20" s="1"/>
      <c r="AI20" s="35" t="n">
        <v>118</v>
      </c>
      <c r="AK20" s="1"/>
      <c r="AM20" s="35" t="n">
        <v>83</v>
      </c>
      <c r="AQ20" s="35" t="n">
        <v>299</v>
      </c>
      <c r="AU20" s="35" t="n">
        <v>89</v>
      </c>
      <c r="AY20" s="0" t="n">
        <v>138</v>
      </c>
    </row>
    <row r="21" customFormat="false" ht="12.75" hidden="false" customHeight="false" outlineLevel="0" collapsed="false">
      <c r="A21" s="19"/>
      <c r="B21" s="2" t="s">
        <v>17</v>
      </c>
      <c r="C21" s="32" t="n">
        <v>4465770.54</v>
      </c>
      <c r="G21" s="32" t="n">
        <v>5261670.71</v>
      </c>
      <c r="K21" s="32" t="n">
        <v>5725497.85</v>
      </c>
      <c r="O21" s="32" t="n">
        <v>6794012.58</v>
      </c>
      <c r="S21" s="33" t="n">
        <v>5419801.23</v>
      </c>
      <c r="U21" s="2"/>
      <c r="W21" s="33" t="n">
        <v>7210995.66</v>
      </c>
      <c r="AA21" s="33" t="n">
        <v>3941234.08</v>
      </c>
      <c r="AE21" s="4" t="n">
        <v>6348429.28</v>
      </c>
      <c r="AG21" s="1"/>
      <c r="AI21" s="34" t="n">
        <v>6489034.44</v>
      </c>
      <c r="AK21" s="1"/>
      <c r="AM21" s="34" t="n">
        <v>2023900.87</v>
      </c>
      <c r="AQ21" s="34"/>
      <c r="AU21" s="34" t="n">
        <v>5509776.5</v>
      </c>
      <c r="AY21" s="0" t="n">
        <v>6751020.51</v>
      </c>
    </row>
    <row r="22" customFormat="false" ht="12.75" hidden="false" customHeight="false" outlineLevel="0" collapsed="false">
      <c r="A22" s="19"/>
      <c r="U22" s="2"/>
      <c r="AE22" s="4"/>
      <c r="AG22" s="1"/>
      <c r="AI22" s="36"/>
      <c r="AK22" s="1"/>
      <c r="AM22" s="36"/>
      <c r="AQ22" s="36"/>
      <c r="AU22" s="36"/>
      <c r="AW22" s="37"/>
      <c r="AX22" s="38"/>
      <c r="AY22" s="38"/>
      <c r="AZ22" s="38"/>
    </row>
    <row r="23" customFormat="false" ht="12.75" hidden="false" customHeight="false" outlineLevel="0" collapsed="false">
      <c r="A23" s="18" t="n">
        <v>3346249.77000909</v>
      </c>
      <c r="B23" s="2" t="s">
        <v>18</v>
      </c>
      <c r="C23" s="32" t="n">
        <v>482331.616363636</v>
      </c>
      <c r="G23" s="32" t="n">
        <v>214187.703636365</v>
      </c>
      <c r="K23" s="32" t="n">
        <v>771159.640909091</v>
      </c>
      <c r="O23" s="32" t="n">
        <v>22395.26</v>
      </c>
      <c r="S23" s="33" t="n">
        <v>217753.63273</v>
      </c>
      <c r="U23" s="2"/>
      <c r="W23" s="33" t="n">
        <v>179330.51</v>
      </c>
      <c r="AA23" s="33" t="n">
        <v>756938.51</v>
      </c>
      <c r="AE23" s="4" t="n">
        <v>463640.63637</v>
      </c>
      <c r="AG23" s="1"/>
      <c r="AI23" s="34" t="n">
        <v>517374.93</v>
      </c>
      <c r="AK23" s="1"/>
      <c r="AM23" s="34" t="n">
        <v>263762.66</v>
      </c>
      <c r="AQ23" s="34" t="n">
        <v>142893.99</v>
      </c>
      <c r="AU23" s="34" t="n">
        <v>11000</v>
      </c>
      <c r="AW23" s="37"/>
      <c r="AX23" s="38"/>
      <c r="AY23" s="38" t="n">
        <v>0</v>
      </c>
      <c r="AZ23" s="38"/>
    </row>
    <row r="24" customFormat="false" ht="12.75" hidden="false" customHeight="false" outlineLevel="0" collapsed="false">
      <c r="B24" s="2" t="s">
        <v>19</v>
      </c>
      <c r="C24" s="1" t="n">
        <v>0</v>
      </c>
      <c r="G24" s="1" t="n">
        <v>0</v>
      </c>
      <c r="K24" s="1" t="n">
        <v>0</v>
      </c>
      <c r="O24" s="1" t="n">
        <v>0</v>
      </c>
      <c r="S24" s="1" t="n">
        <v>0</v>
      </c>
      <c r="U24" s="2"/>
      <c r="W24" s="1" t="n">
        <v>0</v>
      </c>
      <c r="AA24" s="1" t="n">
        <v>0</v>
      </c>
      <c r="AE24" s="4" t="n">
        <v>0</v>
      </c>
      <c r="AG24" s="1"/>
      <c r="AI24" s="34" t="n">
        <v>0</v>
      </c>
      <c r="AK24" s="1"/>
      <c r="AM24" s="34" t="n">
        <v>0</v>
      </c>
      <c r="AQ24" s="34" t="n">
        <v>0</v>
      </c>
      <c r="AU24" s="34" t="n">
        <v>0</v>
      </c>
      <c r="AW24" s="37"/>
      <c r="AX24" s="38"/>
      <c r="AY24" s="38" t="n">
        <v>0</v>
      </c>
      <c r="AZ24" s="38"/>
    </row>
    <row r="25" customFormat="false" ht="12.75" hidden="false" customHeight="false" outlineLevel="0" collapsed="false">
      <c r="A25" s="17"/>
      <c r="U25" s="2"/>
      <c r="AE25" s="4"/>
      <c r="AG25" s="1"/>
      <c r="AI25" s="1"/>
      <c r="AK25" s="1"/>
      <c r="AM25" s="1"/>
      <c r="AQ25" s="1"/>
      <c r="AU25" s="1"/>
      <c r="AW25" s="37"/>
      <c r="AX25" s="38"/>
      <c r="AY25" s="38"/>
      <c r="AZ25" s="38"/>
    </row>
    <row r="26" customFormat="false" ht="12.75" hidden="false" customHeight="false" outlineLevel="0" collapsed="false">
      <c r="A26" s="9"/>
      <c r="B26" s="2" t="s">
        <v>20</v>
      </c>
      <c r="C26" s="39" t="n">
        <v>57.467753869652</v>
      </c>
      <c r="G26" s="39" t="n">
        <v>57.2149319412844</v>
      </c>
      <c r="K26" s="39" t="n">
        <v>56.3984270700701</v>
      </c>
      <c r="O26" s="39" t="n">
        <v>55.2270661917407</v>
      </c>
      <c r="S26" s="4" t="n">
        <v>55.0209350467927</v>
      </c>
      <c r="U26" s="2"/>
      <c r="W26" s="4" t="n">
        <v>53.7</v>
      </c>
      <c r="AA26" s="4" t="n">
        <v>54.0854791160197</v>
      </c>
      <c r="AE26" s="4" t="n">
        <v>53.9176178092966</v>
      </c>
      <c r="AG26" s="1"/>
      <c r="AI26" s="40" t="n">
        <v>54.7070647719349</v>
      </c>
      <c r="AK26" s="1"/>
      <c r="AM26" s="40" t="n">
        <v>51.0140012445551</v>
      </c>
      <c r="AQ26" s="40" t="n">
        <v>53.1543283213906</v>
      </c>
      <c r="AU26" s="40" t="n">
        <v>52.8813578864131</v>
      </c>
      <c r="AW26" s="37"/>
      <c r="AX26" s="38"/>
      <c r="AY26" s="38" t="n">
        <v>53.61</v>
      </c>
      <c r="AZ26" s="38"/>
    </row>
    <row r="27" customFormat="false" ht="12.75" hidden="false" customHeight="false" outlineLevel="0" collapsed="false">
      <c r="A27" s="9"/>
      <c r="B27" s="2" t="s">
        <v>21</v>
      </c>
      <c r="C27" s="39" t="n">
        <v>11.3366255999653</v>
      </c>
      <c r="G27" s="39" t="n">
        <v>13.7949057396775</v>
      </c>
      <c r="K27" s="39" t="n">
        <v>15.9244429860231</v>
      </c>
      <c r="O27" s="39" t="n">
        <v>18.1748904028808</v>
      </c>
      <c r="S27" s="4" t="n">
        <v>20.9479758945586</v>
      </c>
      <c r="U27" s="2"/>
      <c r="W27" s="4" t="n">
        <v>21.12</v>
      </c>
      <c r="AA27" s="4" t="n">
        <v>25.8590160180211</v>
      </c>
      <c r="AE27" s="4" t="n">
        <v>28.7333167590409</v>
      </c>
      <c r="AG27" s="1"/>
      <c r="AI27" s="40" t="n">
        <v>31.67</v>
      </c>
      <c r="AK27" s="1"/>
      <c r="AM27" s="40" t="n">
        <v>31.0211574362166</v>
      </c>
      <c r="AQ27" s="40" t="n">
        <v>36.6593298239237</v>
      </c>
      <c r="AU27" s="40" t="n">
        <v>39.2433251146859</v>
      </c>
      <c r="AY27" s="0" t="n">
        <v>43.04</v>
      </c>
    </row>
    <row r="28" customFormat="false" ht="12.75" hidden="false" customHeight="false" outlineLevel="0" collapsed="false">
      <c r="A28" s="9"/>
      <c r="B28" s="2" t="s">
        <v>22</v>
      </c>
      <c r="C28" s="41" t="n">
        <v>0.0403528587780316</v>
      </c>
      <c r="G28" s="41" t="n">
        <v>0.0357662484446961</v>
      </c>
      <c r="K28" s="41" t="n">
        <v>0.0290808433394965</v>
      </c>
      <c r="O28" s="41" t="n">
        <v>0.0196321672299007</v>
      </c>
      <c r="S28" s="41" t="n">
        <v>0.0195745397072378</v>
      </c>
      <c r="U28" s="2"/>
      <c r="W28" s="41" t="n">
        <v>0.0181</v>
      </c>
      <c r="AA28" s="41" t="n">
        <v>0.0165223099049994</v>
      </c>
      <c r="AE28" s="41" t="n">
        <v>0.0167043371728546</v>
      </c>
      <c r="AF28" s="41"/>
      <c r="AG28" s="1"/>
      <c r="AI28" s="42" t="n">
        <v>0.0169779191001896</v>
      </c>
      <c r="AK28" s="1"/>
      <c r="AM28" s="43" t="n">
        <v>0.0170196404238924</v>
      </c>
      <c r="AQ28" s="43" t="n">
        <v>0.0158415525919641</v>
      </c>
      <c r="AU28" s="43" t="n">
        <v>0.014268859861799</v>
      </c>
      <c r="AY28" s="0" t="n">
        <v>0.0056</v>
      </c>
    </row>
    <row r="29" customFormat="false" ht="12.75" hidden="false" customHeight="false" outlineLevel="0" collapsed="false">
      <c r="A29" s="9"/>
      <c r="B29" s="2" t="s">
        <v>23</v>
      </c>
      <c r="C29" s="40" t="n">
        <v>46.1311282696867</v>
      </c>
      <c r="G29" s="40" t="n">
        <v>43.4200262016068</v>
      </c>
      <c r="K29" s="40" t="n">
        <v>40.4739840840469</v>
      </c>
      <c r="O29" s="40" t="n">
        <v>37.0521757888599</v>
      </c>
      <c r="S29" s="40" t="n">
        <v>34.0729591522341</v>
      </c>
      <c r="T29" s="44"/>
      <c r="U29" s="2"/>
      <c r="W29" s="40" t="n">
        <v>32.58</v>
      </c>
      <c r="X29" s="33"/>
      <c r="AA29" s="40" t="n">
        <v>28.2264630979987</v>
      </c>
      <c r="AE29" s="40" t="n">
        <v>25.1843010502557</v>
      </c>
      <c r="AF29" s="40"/>
      <c r="AG29" s="1"/>
      <c r="AI29" s="40" t="n">
        <v>23.0370647719349</v>
      </c>
      <c r="AK29" s="1"/>
      <c r="AM29" s="40" t="n">
        <v>19.9928438083385</v>
      </c>
      <c r="AQ29" s="40" t="n">
        <v>16.4949984974669</v>
      </c>
      <c r="AU29" s="40" t="n">
        <v>13.6380327717272</v>
      </c>
      <c r="AY29" s="0" t="n">
        <v>10.57</v>
      </c>
    </row>
    <row r="30" customFormat="false" ht="12.75" hidden="false" customHeight="false" outlineLevel="0" collapsed="false">
      <c r="A30" s="9"/>
      <c r="B30" s="2" t="s">
        <v>24</v>
      </c>
      <c r="C30" s="39" t="n">
        <v>30486.2420847085</v>
      </c>
      <c r="G30" s="39" t="n">
        <v>35010.3947278077</v>
      </c>
      <c r="K30" s="39" t="n">
        <v>45028.0809950249</v>
      </c>
      <c r="O30" s="39" t="n">
        <v>48081.0763728813</v>
      </c>
      <c r="S30" s="4" t="n">
        <v>50278.0838114105</v>
      </c>
      <c r="U30" s="2"/>
      <c r="W30" s="4" t="n">
        <v>54016.7690635329</v>
      </c>
      <c r="AA30" s="4" t="n">
        <v>64042.1221608561</v>
      </c>
      <c r="AE30" s="4" t="n">
        <v>66822.5470438567</v>
      </c>
      <c r="AG30" s="1"/>
      <c r="AI30" s="34" t="n">
        <v>69564.1169541344</v>
      </c>
      <c r="AK30" s="1"/>
      <c r="AM30" s="34" t="n">
        <v>76836.8670806658</v>
      </c>
      <c r="AQ30" s="34" t="n">
        <v>83987.3563939393</v>
      </c>
      <c r="AU30" s="34" t="n">
        <v>86457.7906412532</v>
      </c>
      <c r="AY30" s="0" t="n">
        <v>88532.6508685649</v>
      </c>
    </row>
    <row r="31" customFormat="false" ht="12.75" hidden="false" customHeight="false" outlineLevel="0" collapsed="false">
      <c r="A31" s="9"/>
      <c r="B31" s="2" t="s">
        <v>25</v>
      </c>
      <c r="C31" s="41" t="n">
        <v>0.0662767806027068</v>
      </c>
      <c r="G31" s="41" t="n">
        <v>0.0662624163038523</v>
      </c>
      <c r="K31" s="41" t="n">
        <v>0.0656125715664314</v>
      </c>
      <c r="O31" s="41" t="n">
        <v>0.0656687368591165</v>
      </c>
      <c r="S31" s="41" t="n">
        <v>0.0656857716959473</v>
      </c>
      <c r="U31" s="2"/>
      <c r="W31" s="41" t="n">
        <v>0.0657</v>
      </c>
      <c r="AA31" s="41" t="n">
        <v>0.0656390880045798</v>
      </c>
      <c r="AE31" s="41" t="n">
        <v>0.0657913924030361</v>
      </c>
      <c r="AF31" s="41"/>
      <c r="AG31" s="1"/>
      <c r="AI31" s="41" t="n">
        <v>0.0663</v>
      </c>
      <c r="AK31" s="1"/>
      <c r="AM31" s="43" t="n">
        <v>0.0669</v>
      </c>
      <c r="AQ31" s="43" t="n">
        <v>0.0663381124582062</v>
      </c>
      <c r="AU31" s="43" t="n">
        <v>0.0665020479891855</v>
      </c>
      <c r="AY31" s="0" t="n">
        <v>0.0667</v>
      </c>
    </row>
    <row r="32" customFormat="false" ht="12.75" hidden="false" customHeight="false" outlineLevel="0" collapsed="false">
      <c r="A32" s="9"/>
      <c r="B32" s="45"/>
      <c r="E32" s="45"/>
      <c r="I32" s="45"/>
      <c r="M32" s="45"/>
      <c r="Q32" s="45"/>
      <c r="T32" s="45"/>
      <c r="U32" s="45"/>
      <c r="AE32" s="46"/>
      <c r="AF32" s="47"/>
      <c r="AG32" s="1"/>
      <c r="AI32" s="46"/>
      <c r="AJ32" s="47"/>
      <c r="AK32" s="1"/>
      <c r="AM32" s="46"/>
      <c r="AN32" s="47"/>
      <c r="AQ32" s="46"/>
      <c r="AR32" s="47"/>
      <c r="AU32" s="46"/>
      <c r="AV32" s="47"/>
    </row>
    <row r="33" customFormat="false" ht="22.5" hidden="false" customHeight="false" outlineLevel="0" collapsed="false">
      <c r="A33" s="48"/>
      <c r="B33" s="49" t="s">
        <v>26</v>
      </c>
      <c r="C33" s="49"/>
      <c r="D33" s="49"/>
      <c r="E33" s="49"/>
      <c r="F33" s="50"/>
      <c r="G33" s="49"/>
      <c r="H33" s="49"/>
      <c r="I33" s="49"/>
      <c r="J33" s="50"/>
      <c r="K33" s="49"/>
      <c r="L33" s="49"/>
      <c r="M33" s="49"/>
      <c r="N33" s="50"/>
      <c r="O33" s="49"/>
      <c r="P33" s="49"/>
      <c r="Q33" s="49"/>
      <c r="R33" s="50"/>
      <c r="S33" s="49"/>
      <c r="T33" s="49"/>
      <c r="U33" s="49"/>
      <c r="V33" s="50"/>
      <c r="W33" s="49"/>
      <c r="X33" s="51"/>
      <c r="Y33" s="49"/>
      <c r="Z33" s="50"/>
      <c r="AA33" s="49" t="s">
        <v>27</v>
      </c>
      <c r="AB33" s="51" t="s">
        <v>28</v>
      </c>
      <c r="AC33" s="49" t="s">
        <v>29</v>
      </c>
      <c r="AD33" s="50"/>
      <c r="AE33" s="49" t="s">
        <v>27</v>
      </c>
      <c r="AF33" s="51" t="s">
        <v>28</v>
      </c>
      <c r="AG33" s="49" t="s">
        <v>29</v>
      </c>
      <c r="AH33" s="50"/>
      <c r="AI33" s="49" t="s">
        <v>27</v>
      </c>
      <c r="AJ33" s="51" t="s">
        <v>28</v>
      </c>
      <c r="AK33" s="49" t="s">
        <v>29</v>
      </c>
      <c r="AL33" s="50"/>
      <c r="AM33" s="49" t="s">
        <v>27</v>
      </c>
      <c r="AN33" s="51" t="s">
        <v>28</v>
      </c>
      <c r="AO33" s="49" t="s">
        <v>29</v>
      </c>
      <c r="AP33" s="50"/>
      <c r="AQ33" s="49" t="s">
        <v>27</v>
      </c>
      <c r="AR33" s="51" t="s">
        <v>28</v>
      </c>
      <c r="AS33" s="49" t="s">
        <v>29</v>
      </c>
      <c r="AT33" s="50"/>
      <c r="AU33" s="49" t="s">
        <v>27</v>
      </c>
      <c r="AV33" s="51" t="s">
        <v>28</v>
      </c>
      <c r="AW33" s="49" t="s">
        <v>29</v>
      </c>
      <c r="AX33" s="50"/>
      <c r="AY33" s="0" t="s">
        <v>27</v>
      </c>
      <c r="AZ33" s="0" t="s">
        <v>28</v>
      </c>
      <c r="BA33" s="0" t="s">
        <v>29</v>
      </c>
    </row>
    <row r="34" customFormat="false" ht="12.75" hidden="false" customHeight="false" outlineLevel="0" collapsed="false">
      <c r="A34" s="52" t="s">
        <v>30</v>
      </c>
      <c r="B34" s="2" t="s">
        <v>31</v>
      </c>
      <c r="C34" s="53" t="n">
        <v>1803</v>
      </c>
      <c r="D34" s="39" t="n">
        <v>129675.61</v>
      </c>
      <c r="E34" s="41" t="n">
        <v>0.00233970189482996</v>
      </c>
      <c r="F34" s="54"/>
      <c r="G34" s="53" t="n">
        <v>2018</v>
      </c>
      <c r="H34" s="39" t="n">
        <v>912352.76</v>
      </c>
      <c r="I34" s="41" t="n">
        <v>0.0127805209665129</v>
      </c>
      <c r="J34" s="54"/>
      <c r="K34" s="53" t="n">
        <v>2204</v>
      </c>
      <c r="L34" s="39" t="n">
        <v>167100.29</v>
      </c>
      <c r="M34" s="41" t="n">
        <v>0.00167843691394591</v>
      </c>
      <c r="N34" s="54"/>
      <c r="O34" s="53" t="n">
        <v>2348</v>
      </c>
      <c r="P34" s="39" t="n">
        <v>302397.42</v>
      </c>
      <c r="Q34" s="41" t="n">
        <v>0.00266496737731667</v>
      </c>
      <c r="R34" s="54"/>
      <c r="S34" s="53" t="n">
        <v>2511</v>
      </c>
      <c r="T34" s="4" t="n">
        <v>325164.35</v>
      </c>
      <c r="U34" s="41" t="n">
        <v>0.00256232879236585</v>
      </c>
      <c r="V34" s="54"/>
      <c r="W34" s="53" t="n">
        <v>2711</v>
      </c>
      <c r="X34" s="53" t="n">
        <v>528464.76</v>
      </c>
      <c r="Y34" s="41" t="n">
        <v>0.00359285579932016</v>
      </c>
      <c r="Z34" s="54"/>
      <c r="AA34" s="53" t="n">
        <v>2895</v>
      </c>
      <c r="AB34" s="53" t="n">
        <v>255686.13</v>
      </c>
      <c r="AC34" s="41" t="n">
        <v>0.00137813879992415</v>
      </c>
      <c r="AD34" s="54"/>
      <c r="AE34" s="53" t="n">
        <v>2977</v>
      </c>
      <c r="AF34" s="55" t="n">
        <v>99159.6600000001</v>
      </c>
      <c r="AG34" s="41" t="n">
        <v>0.000496794502093589</v>
      </c>
      <c r="AH34" s="54"/>
      <c r="AI34" s="35" t="n">
        <v>3045</v>
      </c>
      <c r="AJ34" s="4" t="n">
        <v>175457.59</v>
      </c>
      <c r="AK34" s="41" t="n">
        <v>0.000814677892462579</v>
      </c>
      <c r="AL34" s="41"/>
      <c r="AM34" s="35" t="n">
        <v>3181</v>
      </c>
      <c r="AN34" s="4" t="n">
        <v>51865.73</v>
      </c>
      <c r="AO34" s="41" t="n">
        <v>0.000216072661231783</v>
      </c>
      <c r="AP34" s="41"/>
      <c r="AQ34" s="35" t="n">
        <v>3287</v>
      </c>
      <c r="AR34" s="4" t="n">
        <v>347327.45</v>
      </c>
      <c r="AS34" s="41" t="n">
        <v>0.00125317365545557</v>
      </c>
      <c r="AT34" s="41"/>
      <c r="AU34" s="35" t="n">
        <v>3356</v>
      </c>
      <c r="AV34" s="4" t="n">
        <v>454187.43</v>
      </c>
      <c r="AW34" s="41" t="n">
        <v>0.00155238923666158</v>
      </c>
      <c r="AX34" s="41"/>
      <c r="AY34" s="0" t="n">
        <v>3434</v>
      </c>
      <c r="AZ34" s="0" t="n">
        <v>599534.37</v>
      </c>
      <c r="BA34" s="0" t="n">
        <v>0.00194762762736892</v>
      </c>
    </row>
    <row r="35" customFormat="false" ht="12.75" hidden="false" customHeight="false" outlineLevel="0" collapsed="false">
      <c r="A35" s="52" t="s">
        <v>32</v>
      </c>
      <c r="B35" s="2" t="s">
        <v>33</v>
      </c>
      <c r="C35" s="53" t="n">
        <v>4</v>
      </c>
      <c r="D35" s="39" t="n">
        <v>65408.82</v>
      </c>
      <c r="E35" s="41" t="n">
        <v>0.00118015361633997</v>
      </c>
      <c r="G35" s="53" t="n">
        <v>14</v>
      </c>
      <c r="H35" s="39" t="n">
        <v>405060.75</v>
      </c>
      <c r="I35" s="41" t="n">
        <v>0.00567421685454917</v>
      </c>
      <c r="K35" s="53" t="n">
        <v>5</v>
      </c>
      <c r="L35" s="39" t="n">
        <v>33892.98</v>
      </c>
      <c r="M35" s="41" t="n">
        <v>0.0003404376423023</v>
      </c>
      <c r="O35" s="53" t="n">
        <v>3</v>
      </c>
      <c r="P35" s="39" t="n">
        <v>37791.7</v>
      </c>
      <c r="Q35" s="41" t="n">
        <v>0.000333050618068561</v>
      </c>
      <c r="S35" s="53" t="n">
        <v>4</v>
      </c>
      <c r="T35" s="4" t="n">
        <v>92574.31</v>
      </c>
      <c r="U35" s="41" t="n">
        <v>0.000729495161281985</v>
      </c>
      <c r="W35" s="53" t="n">
        <v>9</v>
      </c>
      <c r="X35" s="53" t="n">
        <v>490267.21</v>
      </c>
      <c r="Y35" s="41" t="n">
        <v>0.00333316338570052</v>
      </c>
      <c r="AA35" s="53" t="n">
        <v>1</v>
      </c>
      <c r="AB35" s="53" t="n">
        <v>13529.11</v>
      </c>
      <c r="AC35" s="41" t="n">
        <v>7.29214033606039E-005</v>
      </c>
      <c r="AE35" s="53" t="n">
        <v>4</v>
      </c>
      <c r="AF35" s="55" t="n">
        <v>20680.51</v>
      </c>
      <c r="AG35" s="41" t="n">
        <v>0.000103610315611121</v>
      </c>
      <c r="AI35" s="35" t="n">
        <v>15</v>
      </c>
      <c r="AJ35" s="4" t="n">
        <v>226425.98</v>
      </c>
      <c r="AK35" s="41" t="n">
        <v>0.00105133234866143</v>
      </c>
      <c r="AL35" s="41"/>
      <c r="AM35" s="35" t="n">
        <v>28</v>
      </c>
      <c r="AN35" s="4" t="n">
        <v>891869.11</v>
      </c>
      <c r="AO35" s="41" t="n">
        <v>0.00371552722902237</v>
      </c>
      <c r="AP35" s="41"/>
      <c r="AQ35" s="35" t="n">
        <v>7</v>
      </c>
      <c r="AR35" s="4" t="n">
        <v>118629.28</v>
      </c>
      <c r="AS35" s="41" t="n">
        <v>0.000428019980746302</v>
      </c>
      <c r="AT35" s="41"/>
      <c r="AU35" s="35" t="n">
        <v>5</v>
      </c>
      <c r="AV35" s="4" t="n">
        <v>249036.63</v>
      </c>
      <c r="AW35" s="41" t="n">
        <v>0.000851194371333596</v>
      </c>
      <c r="AX35" s="56"/>
      <c r="AY35" s="0" t="n">
        <v>16</v>
      </c>
      <c r="AZ35" s="0" t="n">
        <v>1040568.83</v>
      </c>
      <c r="BA35" s="0" t="n">
        <v>0.00338035766237547</v>
      </c>
    </row>
    <row r="36" customFormat="false" ht="12.75" hidden="false" customHeight="false" outlineLevel="0" collapsed="false">
      <c r="A36" s="52" t="s">
        <v>34</v>
      </c>
      <c r="B36" s="2" t="s">
        <v>35</v>
      </c>
      <c r="C36" s="53" t="n">
        <v>0</v>
      </c>
      <c r="D36" s="39" t="n">
        <v>0</v>
      </c>
      <c r="E36" s="41" t="n">
        <v>0</v>
      </c>
      <c r="G36" s="53" t="n">
        <v>1</v>
      </c>
      <c r="H36" s="39" t="n">
        <v>56537.9</v>
      </c>
      <c r="I36" s="41" t="n">
        <v>0.000792000471783098</v>
      </c>
      <c r="K36" s="53" t="n">
        <v>1</v>
      </c>
      <c r="L36" s="39" t="n">
        <v>30447.55</v>
      </c>
      <c r="M36" s="41" t="n">
        <v>0.00030583006085276</v>
      </c>
      <c r="O36" s="53" t="n">
        <v>2</v>
      </c>
      <c r="P36" s="39" t="n">
        <v>27541.22</v>
      </c>
      <c r="Q36" s="41" t="n">
        <v>0.000242715208454825</v>
      </c>
      <c r="S36" s="1" t="n">
        <v>2</v>
      </c>
      <c r="T36" s="2" t="n">
        <v>98894.33</v>
      </c>
      <c r="U36" s="41" t="n">
        <v>0.000779297574167432</v>
      </c>
      <c r="W36" s="53"/>
      <c r="X36" s="53"/>
      <c r="Y36" s="41"/>
      <c r="AA36" s="53" t="n">
        <v>1</v>
      </c>
      <c r="AB36" s="53" t="n">
        <v>22542.54</v>
      </c>
      <c r="AC36" s="41" t="n">
        <v>0.000121503458255018</v>
      </c>
      <c r="AE36" s="53" t="n">
        <v>2</v>
      </c>
      <c r="AF36" s="55" t="n">
        <v>43270.52</v>
      </c>
      <c r="AG36" s="41" t="n">
        <v>0.000216787314909417</v>
      </c>
      <c r="AI36" s="35" t="n">
        <v>10</v>
      </c>
      <c r="AJ36" s="4" t="n">
        <v>304626.21</v>
      </c>
      <c r="AK36" s="41" t="n">
        <v>0.00141442863059764</v>
      </c>
      <c r="AL36" s="41"/>
      <c r="AM36" s="35" t="n">
        <v>3</v>
      </c>
      <c r="AN36" s="4" t="n">
        <v>130572.53</v>
      </c>
      <c r="AO36" s="41" t="n">
        <v>0.000543965235635686</v>
      </c>
      <c r="AP36" s="41"/>
      <c r="AQ36" s="35" t="n">
        <v>2</v>
      </c>
      <c r="AR36" s="4" t="n">
        <v>29735.5</v>
      </c>
      <c r="AS36" s="41" t="n">
        <v>0.000107287072276605</v>
      </c>
      <c r="AT36" s="41"/>
      <c r="AU36" s="35" t="n">
        <v>8</v>
      </c>
      <c r="AV36" s="4" t="n">
        <v>226183.41</v>
      </c>
      <c r="AW36" s="41" t="n">
        <v>0.000773083242738383</v>
      </c>
      <c r="AX36" s="56"/>
      <c r="AY36" s="0" t="n">
        <v>16</v>
      </c>
      <c r="AZ36" s="0" t="n">
        <v>312239.29</v>
      </c>
      <c r="BA36" s="0" t="n">
        <v>0.00101433028360669</v>
      </c>
    </row>
    <row r="37" customFormat="false" ht="12.75" hidden="false" customHeight="false" outlineLevel="0" collapsed="false">
      <c r="A37" s="52" t="s">
        <v>36</v>
      </c>
      <c r="B37" s="2" t="s">
        <v>37</v>
      </c>
      <c r="C37" s="53" t="n">
        <v>7</v>
      </c>
      <c r="D37" s="39" t="n">
        <v>176205.56</v>
      </c>
      <c r="E37" s="41" t="n">
        <v>0.00317922917510528</v>
      </c>
      <c r="G37" s="53" t="n">
        <v>4</v>
      </c>
      <c r="H37" s="39" t="n">
        <v>118833.27</v>
      </c>
      <c r="I37" s="41" t="n">
        <v>0.00166465337240202</v>
      </c>
      <c r="K37" s="53" t="n">
        <v>1</v>
      </c>
      <c r="L37" s="39" t="n">
        <v>16294.74</v>
      </c>
      <c r="M37" s="41" t="n">
        <v>0.000163672325877777</v>
      </c>
      <c r="O37" s="53" t="n">
        <v>3</v>
      </c>
      <c r="P37" s="39" t="n">
        <v>107303.57</v>
      </c>
      <c r="Q37" s="41" t="n">
        <v>0.000945644686782101</v>
      </c>
      <c r="S37" s="53" t="n">
        <v>4</v>
      </c>
      <c r="T37" s="4" t="n">
        <v>123452.13</v>
      </c>
      <c r="U37" s="41" t="n">
        <v>0.000972815584420285</v>
      </c>
      <c r="W37" s="53" t="n">
        <v>2</v>
      </c>
      <c r="X37" s="53" t="n">
        <v>27949.66</v>
      </c>
      <c r="Y37" s="41" t="n">
        <v>0.000190020424483984</v>
      </c>
      <c r="AA37" s="53"/>
      <c r="AB37" s="53"/>
      <c r="AC37" s="41" t="n">
        <v>0</v>
      </c>
      <c r="AE37" s="53" t="n">
        <v>1</v>
      </c>
      <c r="AF37" s="55" t="n">
        <v>2919.44</v>
      </c>
      <c r="AG37" s="41" t="n">
        <v>1.46265299940733E-005</v>
      </c>
      <c r="AI37" s="35" t="n">
        <v>10</v>
      </c>
      <c r="AJ37" s="4" t="n">
        <v>422265.19</v>
      </c>
      <c r="AK37" s="41" t="n">
        <v>0.00196064539043031</v>
      </c>
      <c r="AL37" s="41"/>
      <c r="AM37" s="35" t="n">
        <v>1</v>
      </c>
      <c r="AN37" s="4" t="n">
        <v>39431.79</v>
      </c>
      <c r="AO37" s="41" t="n">
        <v>0.000164272859987372</v>
      </c>
      <c r="AP37" s="41"/>
      <c r="AQ37" s="35" t="n">
        <v>3</v>
      </c>
      <c r="AR37" s="4" t="n">
        <v>136306.12</v>
      </c>
      <c r="AS37" s="41" t="n">
        <v>0.000491798844754036</v>
      </c>
      <c r="AT37" s="41"/>
      <c r="AU37" s="35" t="n">
        <v>10</v>
      </c>
      <c r="AV37" s="4" t="n">
        <v>346420.83</v>
      </c>
      <c r="AW37" s="41" t="n">
        <v>0.00118404854984069</v>
      </c>
      <c r="AX37" s="56"/>
      <c r="AY37" s="0" t="n">
        <v>8</v>
      </c>
      <c r="AZ37" s="0" t="n">
        <v>279351.94</v>
      </c>
      <c r="BA37" s="0" t="n">
        <v>0.000907493520518439</v>
      </c>
    </row>
    <row r="38" customFormat="false" ht="12.75" hidden="false" customHeight="false" outlineLevel="0" collapsed="false">
      <c r="A38" s="52" t="s">
        <v>38</v>
      </c>
      <c r="B38" s="1" t="s">
        <v>39</v>
      </c>
      <c r="C38" s="53" t="n">
        <v>3</v>
      </c>
      <c r="D38" s="39" t="n">
        <v>71971.9</v>
      </c>
      <c r="E38" s="41" t="n">
        <v>0.00129856949047328</v>
      </c>
      <c r="G38" s="53" t="n">
        <v>1</v>
      </c>
      <c r="H38" s="39" t="n">
        <v>16800.5</v>
      </c>
      <c r="I38" s="41" t="n">
        <v>0.000235346624586197</v>
      </c>
      <c r="K38" s="53" t="n">
        <v>0</v>
      </c>
      <c r="L38" s="39" t="n">
        <v>0</v>
      </c>
      <c r="M38" s="41" t="n">
        <v>0</v>
      </c>
      <c r="O38" s="53" t="n">
        <v>3</v>
      </c>
      <c r="P38" s="39" t="n">
        <v>51508.65</v>
      </c>
      <c r="Q38" s="41" t="n">
        <v>0.000453935327555447</v>
      </c>
      <c r="S38" s="1" t="n">
        <v>3</v>
      </c>
      <c r="T38" s="2" t="n">
        <v>187724.59</v>
      </c>
      <c r="U38" s="41" t="n">
        <v>0.00147928923325105</v>
      </c>
      <c r="W38" s="53"/>
      <c r="X38" s="53"/>
      <c r="Y38" s="41"/>
      <c r="AA38" s="53"/>
      <c r="AB38" s="53"/>
      <c r="AC38" s="41" t="n">
        <v>0</v>
      </c>
      <c r="AE38" s="53" t="n">
        <v>2</v>
      </c>
      <c r="AF38" s="55" t="n">
        <v>39314.39</v>
      </c>
      <c r="AG38" s="41" t="n">
        <v>0.000196966919866034</v>
      </c>
      <c r="AI38" s="35" t="n">
        <v>12</v>
      </c>
      <c r="AJ38" s="4" t="n">
        <v>507206.92</v>
      </c>
      <c r="AK38" s="41" t="n">
        <v>0.00235504354430057</v>
      </c>
      <c r="AL38" s="41"/>
      <c r="AM38" s="35" t="n">
        <v>0</v>
      </c>
      <c r="AN38" s="4" t="n">
        <v>0</v>
      </c>
      <c r="AO38" s="41" t="n">
        <v>0</v>
      </c>
      <c r="AP38" s="41"/>
      <c r="AQ38" s="35" t="n">
        <v>0</v>
      </c>
      <c r="AR38" s="4" t="n">
        <v>0</v>
      </c>
      <c r="AS38" s="41" t="n">
        <v>0</v>
      </c>
      <c r="AT38" s="41"/>
      <c r="AU38" s="35" t="n">
        <v>3</v>
      </c>
      <c r="AV38" s="4" t="n">
        <v>65025.53</v>
      </c>
      <c r="AW38" s="41" t="n">
        <v>0.000222253911518895</v>
      </c>
      <c r="AX38" s="56"/>
      <c r="AY38" s="0" t="n">
        <v>3</v>
      </c>
      <c r="AZ38" s="0" t="n">
        <v>142238.4</v>
      </c>
      <c r="BA38" s="0" t="n">
        <v>0.000462070986043304</v>
      </c>
    </row>
    <row r="39" customFormat="false" ht="13.5" hidden="false" customHeight="false" outlineLevel="0" collapsed="false">
      <c r="A39" s="52" t="s">
        <v>40</v>
      </c>
      <c r="B39" s="1" t="s">
        <v>41</v>
      </c>
      <c r="C39" s="53" t="n">
        <v>1</v>
      </c>
      <c r="D39" s="39" t="n">
        <v>20181.36</v>
      </c>
      <c r="E39" s="41" t="n">
        <v>0.000364126810217014</v>
      </c>
      <c r="G39" s="53" t="n">
        <v>1</v>
      </c>
      <c r="H39" s="39" t="n">
        <v>46091.73</v>
      </c>
      <c r="I39" s="41" t="n">
        <v>0.000645667276380961</v>
      </c>
      <c r="K39" s="53" t="n">
        <v>0</v>
      </c>
      <c r="L39" s="39" t="n">
        <v>0</v>
      </c>
      <c r="M39" s="41" t="n">
        <v>0</v>
      </c>
      <c r="O39" s="53" t="n">
        <v>1</v>
      </c>
      <c r="P39" s="39" t="n">
        <v>19623.16</v>
      </c>
      <c r="Q39" s="41" t="n">
        <v>0.000172934945145581</v>
      </c>
      <c r="S39" s="53" t="n">
        <v>0</v>
      </c>
      <c r="T39" s="4" t="n">
        <v>0</v>
      </c>
      <c r="U39" s="41" t="n">
        <v>0</v>
      </c>
      <c r="W39" s="53" t="n">
        <v>1</v>
      </c>
      <c r="X39" s="53" t="n">
        <v>21227.23</v>
      </c>
      <c r="Y39" s="41" t="n">
        <v>0.000144316863075227</v>
      </c>
      <c r="AA39" s="53"/>
      <c r="AB39" s="53"/>
      <c r="AC39" s="41" t="n">
        <v>0</v>
      </c>
      <c r="AE39" s="53" t="n">
        <v>1</v>
      </c>
      <c r="AF39" s="55" t="n">
        <v>23700.2</v>
      </c>
      <c r="AG39" s="41" t="n">
        <v>0.000118739102761329</v>
      </c>
      <c r="AI39" s="35" t="n">
        <v>1</v>
      </c>
      <c r="AJ39" s="4" t="n">
        <v>48000.02</v>
      </c>
      <c r="AK39" s="41" t="n">
        <v>0.000222871835477517</v>
      </c>
      <c r="AL39" s="41"/>
      <c r="AM39" s="35" t="n">
        <v>1</v>
      </c>
      <c r="AN39" s="4" t="n">
        <v>10147.96</v>
      </c>
      <c r="AO39" s="41" t="n">
        <v>4.22764072398805E-005</v>
      </c>
      <c r="AP39" s="41"/>
      <c r="AQ39" s="35" t="n">
        <v>2</v>
      </c>
      <c r="AR39" s="4" t="n">
        <v>72167.23</v>
      </c>
      <c r="AS39" s="41" t="n">
        <v>0.000260382735148641</v>
      </c>
      <c r="AT39" s="41"/>
      <c r="AU39" s="35" t="n">
        <v>2</v>
      </c>
      <c r="AV39" s="4" t="n">
        <v>32080.2</v>
      </c>
      <c r="AW39" s="41" t="n">
        <v>0.00010964847087457</v>
      </c>
      <c r="AX39" s="56"/>
      <c r="AY39" s="0" t="n">
        <v>0</v>
      </c>
      <c r="AZ39" s="0" t="n">
        <v>0</v>
      </c>
      <c r="BA39" s="0" t="n">
        <v>0</v>
      </c>
    </row>
    <row r="40" customFormat="false" ht="13.5" hidden="false" customHeight="false" outlineLevel="0" collapsed="false">
      <c r="A40" s="9"/>
      <c r="B40" s="6" t="s">
        <v>42</v>
      </c>
      <c r="C40" s="57" t="n">
        <v>1818</v>
      </c>
      <c r="D40" s="58" t="n">
        <v>463443.25</v>
      </c>
      <c r="E40" s="59" t="n">
        <v>0.0083617809869655</v>
      </c>
      <c r="F40" s="28"/>
      <c r="G40" s="57" t="n">
        <v>2039</v>
      </c>
      <c r="H40" s="58" t="n">
        <v>1555676.91</v>
      </c>
      <c r="I40" s="59" t="n">
        <v>0.0217924055662144</v>
      </c>
      <c r="J40" s="28"/>
      <c r="K40" s="57" t="n">
        <v>2211</v>
      </c>
      <c r="L40" s="58" t="n">
        <v>247735.56</v>
      </c>
      <c r="M40" s="59" t="n">
        <v>0.00248837694297875</v>
      </c>
      <c r="N40" s="28"/>
      <c r="O40" s="57" t="n">
        <v>2360</v>
      </c>
      <c r="P40" s="58" t="n">
        <v>546165.72</v>
      </c>
      <c r="Q40" s="59" t="n">
        <v>0.00481324816332318</v>
      </c>
      <c r="R40" s="28"/>
      <c r="S40" s="57" t="n">
        <v>2524</v>
      </c>
      <c r="T40" s="60" t="n">
        <v>827809.71</v>
      </c>
      <c r="U40" s="59" t="n">
        <v>0.0065232263454866</v>
      </c>
      <c r="V40" s="28"/>
      <c r="W40" s="57" t="n">
        <v>2723</v>
      </c>
      <c r="X40" s="60" t="n">
        <v>1067908.86</v>
      </c>
      <c r="Y40" s="59" t="n">
        <v>0.00726035647257989</v>
      </c>
      <c r="Z40" s="28"/>
      <c r="AA40" s="57" t="n">
        <v>2897</v>
      </c>
      <c r="AB40" s="60" t="n">
        <v>291757.78</v>
      </c>
      <c r="AC40" s="59" t="n">
        <v>0.00146172002855829</v>
      </c>
      <c r="AD40" s="28"/>
      <c r="AE40" s="57" t="n">
        <v>2987</v>
      </c>
      <c r="AF40" s="60" t="n">
        <v>229044.72</v>
      </c>
      <c r="AG40" s="59" t="n">
        <v>0.00114752468523556</v>
      </c>
      <c r="AH40" s="28"/>
      <c r="AI40" s="57" t="n">
        <v>3093</v>
      </c>
      <c r="AJ40" s="60" t="n">
        <v>1683981.91</v>
      </c>
      <c r="AK40" s="59" t="n">
        <v>0.00781899964193004</v>
      </c>
      <c r="AL40" s="61"/>
      <c r="AM40" s="57" t="n">
        <v>3214</v>
      </c>
      <c r="AN40" s="60" t="n">
        <v>1123887.12</v>
      </c>
      <c r="AO40" s="62" t="n">
        <v>0.00468211439311709</v>
      </c>
      <c r="AP40" s="61"/>
      <c r="AQ40" s="57" t="n">
        <v>3301</v>
      </c>
      <c r="AR40" s="60" t="n">
        <v>704165.58</v>
      </c>
      <c r="AS40" s="62" t="n">
        <v>0.00254066228838115</v>
      </c>
      <c r="AT40" s="61"/>
      <c r="AU40" s="57" t="n">
        <v>3384</v>
      </c>
      <c r="AV40" s="60" t="n">
        <v>1372934.03</v>
      </c>
      <c r="AW40" s="62" t="n">
        <v>0.00469261778296771</v>
      </c>
      <c r="AX40" s="61"/>
      <c r="AY40" s="0" t="n">
        <v>3477</v>
      </c>
      <c r="AZ40" s="0" t="n">
        <v>2373932.83</v>
      </c>
      <c r="BA40" s="0" t="n">
        <v>0.00771188007991281</v>
      </c>
    </row>
    <row r="41" customFormat="false" ht="12.75" hidden="false" customHeight="false" outlineLevel="0" collapsed="false">
      <c r="A41" s="9"/>
      <c r="B41" s="2" t="s">
        <v>43</v>
      </c>
      <c r="C41" s="35"/>
      <c r="D41" s="63"/>
      <c r="E41" s="64" t="n">
        <v>0.00602207909213555</v>
      </c>
      <c r="G41" s="35"/>
      <c r="H41" s="63"/>
      <c r="I41" s="64" t="n">
        <v>0.00901188459970144</v>
      </c>
      <c r="K41" s="35"/>
      <c r="L41" s="63"/>
      <c r="M41" s="64" t="n">
        <v>0.000809940029032836</v>
      </c>
      <c r="O41" s="35"/>
      <c r="P41" s="63" t="s">
        <v>44</v>
      </c>
      <c r="Q41" s="64" t="n">
        <v>0.00214828078600652</v>
      </c>
      <c r="S41" s="35"/>
      <c r="T41" s="63" t="s">
        <v>44</v>
      </c>
      <c r="U41" s="64" t="n">
        <v>0.00396089755312075</v>
      </c>
      <c r="W41" s="35"/>
      <c r="X41" s="63" t="s">
        <v>44</v>
      </c>
      <c r="Y41" s="56" t="n">
        <v>0.00366750067325973</v>
      </c>
      <c r="AA41" s="35"/>
      <c r="AB41" s="63" t="s">
        <v>44</v>
      </c>
      <c r="AC41" s="56" t="n">
        <v>0.000194424861615622</v>
      </c>
      <c r="AE41" s="35"/>
      <c r="AF41" s="63" t="s">
        <v>44</v>
      </c>
      <c r="AG41" s="56" t="n">
        <v>0.000650730183141974</v>
      </c>
      <c r="AI41" s="35"/>
      <c r="AJ41" s="63" t="s">
        <v>44</v>
      </c>
      <c r="AK41" s="56" t="n">
        <v>0.00700432174946746</v>
      </c>
      <c r="AL41" s="56"/>
      <c r="AM41" s="35"/>
      <c r="AN41" s="63" t="s">
        <v>44</v>
      </c>
      <c r="AO41" s="64" t="n">
        <v>0.00446604173188531</v>
      </c>
      <c r="AP41" s="56"/>
      <c r="AQ41" s="35"/>
      <c r="AR41" s="63" t="s">
        <v>44</v>
      </c>
      <c r="AS41" s="64" t="n">
        <v>0.00128748863292558</v>
      </c>
      <c r="AT41" s="56"/>
      <c r="AU41" s="35"/>
      <c r="AV41" s="63" t="s">
        <v>44</v>
      </c>
      <c r="AW41" s="64" t="n">
        <v>0.00314022854630613</v>
      </c>
      <c r="AX41" s="56"/>
      <c r="AZ41" s="0" t="s">
        <v>44</v>
      </c>
      <c r="BA41" s="0" t="n">
        <v>0.0057642524525439</v>
      </c>
    </row>
    <row r="42" customFormat="false" ht="12.75" hidden="false" customHeight="false" outlineLevel="0" collapsed="false">
      <c r="A42" s="48"/>
      <c r="U42" s="2"/>
      <c r="X42" s="4"/>
      <c r="AB42" s="4"/>
      <c r="AE42" s="1"/>
      <c r="AG42" s="1"/>
      <c r="AI42" s="1"/>
      <c r="AJ42" s="41"/>
      <c r="AK42" s="1"/>
      <c r="AM42" s="1"/>
      <c r="AQ42" s="1"/>
      <c r="AU42" s="1"/>
    </row>
    <row r="43" customFormat="false" ht="22.5" hidden="false" customHeight="false" outlineLevel="0" collapsed="false">
      <c r="A43" s="65" t="s">
        <v>45</v>
      </c>
      <c r="B43" s="49" t="s">
        <v>46</v>
      </c>
      <c r="C43" s="49"/>
      <c r="D43" s="49"/>
      <c r="E43" s="49"/>
      <c r="F43" s="50"/>
      <c r="G43" s="49"/>
      <c r="H43" s="49"/>
      <c r="I43" s="49"/>
      <c r="J43" s="50"/>
      <c r="K43" s="49"/>
      <c r="L43" s="49"/>
      <c r="M43" s="49"/>
      <c r="N43" s="50"/>
      <c r="O43" s="49"/>
      <c r="P43" s="49"/>
      <c r="Q43" s="49"/>
      <c r="R43" s="50"/>
      <c r="S43" s="49"/>
      <c r="T43" s="49"/>
      <c r="U43" s="49"/>
      <c r="V43" s="50"/>
      <c r="W43" s="49"/>
      <c r="X43" s="51"/>
      <c r="Y43" s="49"/>
      <c r="Z43" s="50"/>
      <c r="AA43" s="49"/>
      <c r="AB43" s="51"/>
      <c r="AC43" s="49"/>
      <c r="AD43" s="50"/>
      <c r="AE43" s="49"/>
      <c r="AF43" s="51"/>
      <c r="AG43" s="49"/>
      <c r="AH43" s="50"/>
      <c r="AI43" s="49"/>
      <c r="AJ43" s="51"/>
      <c r="AK43" s="49"/>
      <c r="AL43" s="50"/>
      <c r="AM43" s="49" t="s">
        <v>27</v>
      </c>
      <c r="AN43" s="51" t="s">
        <v>47</v>
      </c>
      <c r="AO43" s="49" t="s">
        <v>48</v>
      </c>
      <c r="AP43" s="50"/>
      <c r="AQ43" s="49" t="s">
        <v>27</v>
      </c>
      <c r="AR43" s="51" t="s">
        <v>47</v>
      </c>
      <c r="AS43" s="49" t="s">
        <v>48</v>
      </c>
      <c r="AT43" s="50"/>
      <c r="AU43" s="49" t="s">
        <v>27</v>
      </c>
      <c r="AV43" s="51" t="s">
        <v>47</v>
      </c>
      <c r="AW43" s="49" t="s">
        <v>48</v>
      </c>
      <c r="AX43" s="50"/>
      <c r="AY43" s="0" t="s">
        <v>27</v>
      </c>
      <c r="AZ43" s="0" t="s">
        <v>47</v>
      </c>
      <c r="BA43" s="0" t="s">
        <v>48</v>
      </c>
    </row>
    <row r="44" customFormat="false" ht="12.75" hidden="false" customHeight="false" outlineLevel="0" collapsed="false">
      <c r="A44" s="52" t="s">
        <v>30</v>
      </c>
      <c r="B44" s="2" t="s">
        <v>31</v>
      </c>
      <c r="C44" s="53" t="n">
        <v>1803</v>
      </c>
      <c r="D44" s="39" t="n">
        <v>54796267.01</v>
      </c>
      <c r="E44" s="41" t="n">
        <v>0.988674198277573</v>
      </c>
      <c r="F44" s="54"/>
      <c r="G44" s="53" t="n">
        <v>2018</v>
      </c>
      <c r="H44" s="39" t="n">
        <v>69879989.3099998</v>
      </c>
      <c r="I44" s="41" t="n">
        <v>0.978900604757476</v>
      </c>
      <c r="J44" s="54"/>
      <c r="K44" s="53" t="n">
        <v>2204</v>
      </c>
      <c r="L44" s="39" t="n">
        <v>99227893.0400002</v>
      </c>
      <c r="M44" s="41" t="n">
        <v>0.996693414304745</v>
      </c>
      <c r="N44" s="54"/>
      <c r="O44" s="53" t="n">
        <v>2348</v>
      </c>
      <c r="P44" s="39" t="n">
        <v>112756535.84</v>
      </c>
      <c r="Q44" s="41" t="n">
        <v>0.993700573215332</v>
      </c>
      <c r="R44" s="54"/>
      <c r="S44" s="53" t="n">
        <v>2511</v>
      </c>
      <c r="T44" s="4" t="n">
        <v>125634750.38</v>
      </c>
      <c r="U44" s="41" t="n">
        <v>0.990014859317667</v>
      </c>
      <c r="V44" s="54"/>
      <c r="W44" s="53" t="n">
        <v>2711</v>
      </c>
      <c r="X44" s="53" t="n">
        <v>145727098.89</v>
      </c>
      <c r="Y44" s="41" t="n">
        <v>0.9907</v>
      </c>
      <c r="Z44" s="54"/>
      <c r="AA44" s="53" t="n">
        <v>2895</v>
      </c>
      <c r="AB44" s="53" t="n">
        <v>185216657.31</v>
      </c>
      <c r="AC44" s="41" t="n">
        <v>0.998310944090577</v>
      </c>
      <c r="AD44" s="54"/>
      <c r="AE44" s="53" t="n">
        <v>2977</v>
      </c>
      <c r="AF44" s="4" t="n">
        <v>199033361.35</v>
      </c>
      <c r="AG44" s="41" t="n">
        <v>0.997166384514495</v>
      </c>
      <c r="AH44" s="54"/>
      <c r="AI44" s="35" t="n">
        <v>3045</v>
      </c>
      <c r="AJ44" s="4" t="n">
        <v>209910683.25</v>
      </c>
      <c r="AK44" s="41" t="n">
        <v>0.974649161860081</v>
      </c>
      <c r="AL44" s="41"/>
      <c r="AM44" s="35" t="n">
        <v>3181</v>
      </c>
      <c r="AN44" s="4" t="n">
        <v>234271118.58</v>
      </c>
      <c r="AO44" s="41" t="n">
        <v>0.975973615744486</v>
      </c>
      <c r="AP44" s="41"/>
      <c r="AQ44" s="35" t="n">
        <v>3287</v>
      </c>
      <c r="AR44" s="4" t="n">
        <v>275011302.75</v>
      </c>
      <c r="AS44" s="41" t="n">
        <v>0.992253619916349</v>
      </c>
      <c r="AT44" s="41"/>
      <c r="AU44" s="35" t="n">
        <v>3356</v>
      </c>
      <c r="AV44" s="4" t="n">
        <v>288240090.2</v>
      </c>
      <c r="AW44" s="41" t="n">
        <v>0.985189778591721</v>
      </c>
      <c r="AX44" s="41"/>
      <c r="AY44" s="0" t="n">
        <v>3434</v>
      </c>
      <c r="AZ44" s="0" t="n">
        <v>302756226.280001</v>
      </c>
      <c r="BA44" s="0" t="n">
        <v>0.983523914835582</v>
      </c>
    </row>
    <row r="45" customFormat="false" ht="12.75" hidden="false" customHeight="false" outlineLevel="0" collapsed="false">
      <c r="A45" s="52" t="s">
        <v>32</v>
      </c>
      <c r="B45" s="2" t="s">
        <v>33</v>
      </c>
      <c r="C45" s="53" t="n">
        <v>4</v>
      </c>
      <c r="D45" s="39" t="n">
        <v>125869.59</v>
      </c>
      <c r="E45" s="41" t="n">
        <v>0.00227103090723437</v>
      </c>
      <c r="G45" s="53" t="n">
        <v>14</v>
      </c>
      <c r="H45" s="39" t="n">
        <v>828493.82</v>
      </c>
      <c r="I45" s="41" t="n">
        <v>0.0116057988766718</v>
      </c>
      <c r="K45" s="53" t="n">
        <v>5</v>
      </c>
      <c r="L45" s="39" t="n">
        <v>132253.59</v>
      </c>
      <c r="M45" s="41" t="n">
        <v>0.00132841964222724</v>
      </c>
      <c r="O45" s="53" t="n">
        <v>3</v>
      </c>
      <c r="P45" s="39" t="n">
        <v>112828.39</v>
      </c>
      <c r="Q45" s="41" t="n">
        <v>0.000994333809412667</v>
      </c>
      <c r="S45" s="53" t="n">
        <v>4</v>
      </c>
      <c r="T45" s="4" t="n">
        <v>195781.53</v>
      </c>
      <c r="U45" s="41" t="n">
        <v>0.00154277875582744</v>
      </c>
      <c r="W45" s="53" t="n">
        <v>9</v>
      </c>
      <c r="X45" s="53" t="n">
        <v>1295953.9</v>
      </c>
      <c r="Y45" s="41" t="n">
        <v>0.0088</v>
      </c>
      <c r="AA45" s="53" t="n">
        <v>1</v>
      </c>
      <c r="AB45" s="53" t="n">
        <v>126216.78</v>
      </c>
      <c r="AC45" s="41" t="n">
        <v>0.000680303783859885</v>
      </c>
      <c r="AE45" s="53" t="n">
        <v>4</v>
      </c>
      <c r="AF45" s="4" t="n">
        <v>229214.44</v>
      </c>
      <c r="AG45" s="41" t="n">
        <v>0.00114837499031825</v>
      </c>
      <c r="AI45" s="35" t="n">
        <v>15</v>
      </c>
      <c r="AJ45" s="4" t="n">
        <v>1069099.17</v>
      </c>
      <c r="AK45" s="41" t="n">
        <v>0.004963999896779</v>
      </c>
      <c r="AL45" s="41"/>
      <c r="AM45" s="35" t="n">
        <v>28</v>
      </c>
      <c r="AN45" s="4" t="n">
        <v>4887640.12</v>
      </c>
      <c r="AO45" s="41" t="n">
        <v>0.0203619115718921</v>
      </c>
      <c r="AP45" s="41"/>
      <c r="AQ45" s="35" t="n">
        <v>7</v>
      </c>
      <c r="AR45" s="4" t="n">
        <v>774798.36</v>
      </c>
      <c r="AS45" s="41" t="n">
        <v>0.00279550865629013</v>
      </c>
      <c r="AT45" s="41"/>
      <c r="AU45" s="35" t="n">
        <v>5</v>
      </c>
      <c r="AV45" s="4" t="n">
        <v>462891.63</v>
      </c>
      <c r="AW45" s="41" t="n">
        <v>0.0015821397438338</v>
      </c>
      <c r="AX45" s="56"/>
      <c r="AY45" s="0" t="n">
        <v>16</v>
      </c>
      <c r="AZ45" s="0" t="n">
        <v>2146600.72</v>
      </c>
      <c r="BA45" s="0" t="n">
        <v>0.0069733764674776</v>
      </c>
    </row>
    <row r="46" customFormat="false" ht="12.75" hidden="false" customHeight="false" outlineLevel="0" collapsed="false">
      <c r="A46" s="52" t="s">
        <v>34</v>
      </c>
      <c r="B46" s="2" t="s">
        <v>35</v>
      </c>
      <c r="C46" s="53" t="n">
        <v>0</v>
      </c>
      <c r="D46" s="39" t="n">
        <v>0</v>
      </c>
      <c r="E46" s="41" t="n">
        <v>0</v>
      </c>
      <c r="G46" s="53" t="n">
        <v>1</v>
      </c>
      <c r="H46" s="39" t="n">
        <v>204949.73</v>
      </c>
      <c r="I46" s="41" t="n">
        <v>0.00287099950390479</v>
      </c>
      <c r="K46" s="53" t="n">
        <v>1</v>
      </c>
      <c r="L46" s="39" t="n">
        <v>99428.48</v>
      </c>
      <c r="M46" s="41" t="n">
        <v>0.000998708207684935</v>
      </c>
      <c r="O46" s="53" t="n">
        <v>2</v>
      </c>
      <c r="P46" s="39" t="n">
        <v>121153.22</v>
      </c>
      <c r="Q46" s="41" t="n">
        <v>0.00106769885456321</v>
      </c>
      <c r="S46" s="1" t="n">
        <v>2</v>
      </c>
      <c r="T46" s="4" t="n">
        <v>325611.99</v>
      </c>
      <c r="U46" s="41" t="n">
        <v>0.00256585624197899</v>
      </c>
      <c r="W46" s="53"/>
      <c r="X46" s="53"/>
      <c r="Y46" s="41"/>
      <c r="AA46" s="53" t="n">
        <v>1</v>
      </c>
      <c r="AB46" s="53" t="n">
        <v>187153.81</v>
      </c>
      <c r="AC46" s="41" t="n">
        <v>0.00100875212556361</v>
      </c>
      <c r="AE46" s="53" t="n">
        <v>2</v>
      </c>
      <c r="AF46" s="4" t="n">
        <v>184523.51</v>
      </c>
      <c r="AG46" s="41" t="n">
        <v>0.000924471355337557</v>
      </c>
      <c r="AI46" s="35" t="n">
        <v>10</v>
      </c>
      <c r="AJ46" s="4" t="n">
        <v>984758.7</v>
      </c>
      <c r="AK46" s="41" t="n">
        <v>0.00457239349007466</v>
      </c>
      <c r="AL46" s="41"/>
      <c r="AM46" s="35" t="n">
        <v>3</v>
      </c>
      <c r="AN46" s="4" t="n">
        <v>625353.42</v>
      </c>
      <c r="AO46" s="41" t="n">
        <v>0.00260522271005917</v>
      </c>
      <c r="AP46" s="41"/>
      <c r="AQ46" s="35" t="n">
        <v>2</v>
      </c>
      <c r="AR46" s="4" t="n">
        <v>192502.14</v>
      </c>
      <c r="AS46" s="41" t="n">
        <v>0.000694556708566569</v>
      </c>
      <c r="AT46" s="41"/>
      <c r="AU46" s="35" t="n">
        <v>8</v>
      </c>
      <c r="AV46" s="4" t="n">
        <v>1667761.29</v>
      </c>
      <c r="AW46" s="41" t="n">
        <v>0.00570032216857438</v>
      </c>
      <c r="AX46" s="56"/>
      <c r="AY46" s="0" t="n">
        <v>16</v>
      </c>
      <c r="AZ46" s="0" t="n">
        <v>1261815.27</v>
      </c>
      <c r="BA46" s="0" t="n">
        <v>0.0040990915674909</v>
      </c>
    </row>
    <row r="47" customFormat="false" ht="12.75" hidden="false" customHeight="false" outlineLevel="0" collapsed="false">
      <c r="A47" s="52" t="s">
        <v>36</v>
      </c>
      <c r="B47" s="2" t="s">
        <v>37</v>
      </c>
      <c r="C47" s="53" t="n">
        <v>7</v>
      </c>
      <c r="D47" s="39" t="n">
        <v>312482.55</v>
      </c>
      <c r="E47" s="41" t="n">
        <v>0.00563803798059093</v>
      </c>
      <c r="G47" s="53" t="n">
        <v>4</v>
      </c>
      <c r="H47" s="39" t="n">
        <v>231231.4</v>
      </c>
      <c r="I47" s="41" t="n">
        <v>0.00323916130402909</v>
      </c>
      <c r="K47" s="53" t="n">
        <v>1</v>
      </c>
      <c r="L47" s="39" t="n">
        <v>97511.9699999999</v>
      </c>
      <c r="M47" s="41" t="n">
        <v>0.000979457845342975</v>
      </c>
      <c r="O47" s="53" t="n">
        <v>3</v>
      </c>
      <c r="P47" s="39" t="n">
        <v>189676.24</v>
      </c>
      <c r="Q47" s="41" t="n">
        <v>0.00167157838797727</v>
      </c>
      <c r="S47" s="53" t="n">
        <v>4</v>
      </c>
      <c r="T47" s="4" t="n">
        <v>347434.08</v>
      </c>
      <c r="U47" s="41" t="n">
        <v>0.00273781657378228</v>
      </c>
      <c r="W47" s="53" t="n">
        <v>2</v>
      </c>
      <c r="X47" s="53" t="n">
        <v>45192.98</v>
      </c>
      <c r="Y47" s="41" t="n">
        <v>0.0003</v>
      </c>
      <c r="AA47" s="53" t="n">
        <v>0</v>
      </c>
      <c r="AB47" s="53"/>
      <c r="AC47" s="41" t="n">
        <v>0</v>
      </c>
      <c r="AE47" s="53" t="n">
        <v>1</v>
      </c>
      <c r="AF47" s="4" t="n">
        <v>5600.81</v>
      </c>
      <c r="AG47" s="41" t="n">
        <v>2.80603182309297E-005</v>
      </c>
      <c r="AI47" s="35" t="n">
        <v>10</v>
      </c>
      <c r="AJ47" s="4" t="n">
        <v>1529860.37</v>
      </c>
      <c r="AK47" s="41" t="n">
        <v>0.00710338847121758</v>
      </c>
      <c r="AL47" s="41"/>
      <c r="AM47" s="35" t="n">
        <v>1</v>
      </c>
      <c r="AN47" s="4" t="n">
        <v>161816.95</v>
      </c>
      <c r="AO47" s="41" t="n">
        <v>0.000674129507459173</v>
      </c>
      <c r="AP47" s="41"/>
      <c r="AQ47" s="35" t="n">
        <v>3</v>
      </c>
      <c r="AR47" s="4" t="n">
        <v>695908.07</v>
      </c>
      <c r="AS47" s="41" t="n">
        <v>0.00251086880677853</v>
      </c>
      <c r="AT47" s="41"/>
      <c r="AU47" s="35" t="n">
        <v>10</v>
      </c>
      <c r="AV47" s="4" t="n">
        <v>1874505.1</v>
      </c>
      <c r="AW47" s="41" t="n">
        <v>0.0064069618600128</v>
      </c>
      <c r="AX47" s="56"/>
      <c r="AY47" s="0" t="n">
        <v>8</v>
      </c>
      <c r="AZ47" s="0" t="n">
        <v>1038965.53</v>
      </c>
      <c r="BA47" s="0" t="n">
        <v>0.00337514923475028</v>
      </c>
    </row>
    <row r="48" customFormat="false" ht="12.75" hidden="false" customHeight="false" outlineLevel="0" collapsed="false">
      <c r="A48" s="52" t="s">
        <v>38</v>
      </c>
      <c r="B48" s="1" t="s">
        <v>39</v>
      </c>
      <c r="C48" s="53" t="n">
        <v>3</v>
      </c>
      <c r="D48" s="39" t="n">
        <v>131373</v>
      </c>
      <c r="E48" s="41" t="n">
        <v>0.00237032744268175</v>
      </c>
      <c r="G48" s="53" t="n">
        <v>1</v>
      </c>
      <c r="H48" s="39" t="n">
        <v>43946.49</v>
      </c>
      <c r="I48" s="41" t="n">
        <v>0.000615616087849234</v>
      </c>
      <c r="K48" s="53" t="n">
        <v>0</v>
      </c>
      <c r="L48" s="39" t="n">
        <v>0</v>
      </c>
      <c r="M48" s="41" t="n">
        <v>0</v>
      </c>
      <c r="O48" s="53" t="n">
        <v>3</v>
      </c>
      <c r="P48" s="39" t="n">
        <v>232061.21</v>
      </c>
      <c r="Q48" s="41" t="n">
        <v>0.00204510856670216</v>
      </c>
      <c r="S48" s="1" t="n">
        <v>3</v>
      </c>
      <c r="T48" s="4" t="n">
        <v>398305.56</v>
      </c>
      <c r="U48" s="41" t="n">
        <v>0.00313868911074478</v>
      </c>
      <c r="W48" s="53"/>
      <c r="X48" s="53"/>
      <c r="Y48" s="41"/>
      <c r="AA48" s="53" t="n">
        <v>0</v>
      </c>
      <c r="AB48" s="53"/>
      <c r="AC48" s="41" t="n">
        <v>0</v>
      </c>
      <c r="AE48" s="53" t="n">
        <v>2</v>
      </c>
      <c r="AF48" s="4" t="n">
        <v>69376.85</v>
      </c>
      <c r="AG48" s="41" t="n">
        <v>0.000347581240724016</v>
      </c>
      <c r="AI48" s="35" t="n">
        <v>12</v>
      </c>
      <c r="AJ48" s="4" t="n">
        <v>1828495.34</v>
      </c>
      <c r="AK48" s="41" t="n">
        <v>0.00848999880808147</v>
      </c>
      <c r="AL48" s="41"/>
      <c r="AM48" s="35" t="n">
        <v>0</v>
      </c>
      <c r="AN48" s="4" t="n">
        <v>0</v>
      </c>
      <c r="AO48" s="41" t="n">
        <v>0</v>
      </c>
      <c r="AP48" s="41"/>
      <c r="AQ48" s="35" t="n">
        <v>0</v>
      </c>
      <c r="AR48" s="4" t="n">
        <v>0</v>
      </c>
      <c r="AS48" s="41" t="n">
        <v>0</v>
      </c>
      <c r="AT48" s="41"/>
      <c r="AU48" s="35" t="n">
        <v>3</v>
      </c>
      <c r="AV48" s="4" t="n">
        <v>119318.18</v>
      </c>
      <c r="AW48" s="41" t="n">
        <v>0.00040782339214022</v>
      </c>
      <c r="AX48" s="56"/>
      <c r="AY48" s="0" t="n">
        <v>3</v>
      </c>
      <c r="AZ48" s="0" t="n">
        <v>624419.27</v>
      </c>
      <c r="BA48" s="0" t="n">
        <v>0.0020284678946989</v>
      </c>
    </row>
    <row r="49" customFormat="false" ht="13.5" hidden="false" customHeight="false" outlineLevel="0" collapsed="false">
      <c r="A49" s="52" t="s">
        <v>40</v>
      </c>
      <c r="B49" s="1" t="s">
        <v>41</v>
      </c>
      <c r="C49" s="53" t="n">
        <v>1</v>
      </c>
      <c r="D49" s="39" t="n">
        <v>57995.96</v>
      </c>
      <c r="E49" s="41" t="n">
        <v>0.00104640539191975</v>
      </c>
      <c r="G49" s="53" t="n">
        <v>1</v>
      </c>
      <c r="H49" s="39" t="n">
        <v>197584.1</v>
      </c>
      <c r="I49" s="41" t="n">
        <v>0.00276781947006944</v>
      </c>
      <c r="K49" s="53" t="n">
        <v>0</v>
      </c>
      <c r="L49" s="39" t="n">
        <v>0</v>
      </c>
      <c r="M49" s="41" t="n">
        <v>0</v>
      </c>
      <c r="O49" s="53" t="n">
        <v>1</v>
      </c>
      <c r="P49" s="39" t="n">
        <v>59085.34</v>
      </c>
      <c r="Q49" s="41" t="n">
        <v>0.000520707166012407</v>
      </c>
      <c r="S49" s="53" t="n">
        <v>0</v>
      </c>
      <c r="T49" s="4" t="n">
        <v>0</v>
      </c>
      <c r="U49" s="41" t="n">
        <v>0</v>
      </c>
      <c r="W49" s="53" t="n">
        <v>1</v>
      </c>
      <c r="X49" s="53" t="n">
        <v>19416.39</v>
      </c>
      <c r="Y49" s="41" t="n">
        <v>0.0001</v>
      </c>
      <c r="AA49" s="53" t="n">
        <v>0</v>
      </c>
      <c r="AB49" s="53"/>
      <c r="AC49" s="41" t="n">
        <v>0</v>
      </c>
      <c r="AE49" s="53" t="n">
        <v>1</v>
      </c>
      <c r="AF49" s="4" t="n">
        <v>76871.06</v>
      </c>
      <c r="AG49" s="41" t="n">
        <v>0.000385127580894352</v>
      </c>
      <c r="AI49" s="35" t="n">
        <v>1</v>
      </c>
      <c r="AJ49" s="4" t="n">
        <v>47609.26</v>
      </c>
      <c r="AK49" s="41" t="n">
        <v>0.000221057473766185</v>
      </c>
      <c r="AL49" s="41"/>
      <c r="AM49" s="35" t="n">
        <v>1</v>
      </c>
      <c r="AN49" s="4" t="n">
        <v>92443.69</v>
      </c>
      <c r="AO49" s="41" t="n">
        <v>0.000385120466103263</v>
      </c>
      <c r="AP49" s="41"/>
      <c r="AQ49" s="35" t="n">
        <v>2</v>
      </c>
      <c r="AR49" s="4" t="n">
        <v>483764.78</v>
      </c>
      <c r="AS49" s="41" t="n">
        <v>0.00174544591201547</v>
      </c>
      <c r="AT49" s="41"/>
      <c r="AU49" s="35" t="n">
        <v>2</v>
      </c>
      <c r="AV49" s="4" t="n">
        <v>208597.13</v>
      </c>
      <c r="AW49" s="41" t="n">
        <v>0.000712974243718052</v>
      </c>
      <c r="AX49" s="56"/>
      <c r="AY49" s="0" t="n">
        <v>0</v>
      </c>
      <c r="AZ49" s="0" t="n">
        <v>0</v>
      </c>
      <c r="BA49" s="0" t="n">
        <v>0</v>
      </c>
    </row>
    <row r="50" customFormat="false" ht="13.5" hidden="false" customHeight="false" outlineLevel="0" collapsed="false">
      <c r="A50" s="9"/>
      <c r="B50" s="6" t="s">
        <v>42</v>
      </c>
      <c r="C50" s="57" t="n">
        <v>1818</v>
      </c>
      <c r="D50" s="58" t="n">
        <v>55423988.11</v>
      </c>
      <c r="E50" s="66" t="n">
        <v>1</v>
      </c>
      <c r="F50" s="28"/>
      <c r="G50" s="57" t="n">
        <v>2039</v>
      </c>
      <c r="H50" s="58" t="n">
        <v>71386194.8499998</v>
      </c>
      <c r="I50" s="66" t="n">
        <v>1</v>
      </c>
      <c r="J50" s="28"/>
      <c r="K50" s="57" t="n">
        <v>2211</v>
      </c>
      <c r="L50" s="58" t="n">
        <v>99557087.0800002</v>
      </c>
      <c r="M50" s="66" t="n">
        <v>1</v>
      </c>
      <c r="N50" s="28"/>
      <c r="O50" s="57" t="n">
        <v>2360</v>
      </c>
      <c r="P50" s="58" t="n">
        <v>113471340.24</v>
      </c>
      <c r="Q50" s="66" t="n">
        <v>1</v>
      </c>
      <c r="R50" s="28"/>
      <c r="S50" s="57" t="n">
        <v>2524</v>
      </c>
      <c r="T50" s="60" t="n">
        <v>126901883.54</v>
      </c>
      <c r="U50" s="66" t="n">
        <v>1</v>
      </c>
      <c r="V50" s="28"/>
      <c r="W50" s="57" t="n">
        <v>2723</v>
      </c>
      <c r="X50" s="60" t="n">
        <v>147087662.16</v>
      </c>
      <c r="Y50" s="67"/>
      <c r="Z50" s="28"/>
      <c r="AA50" s="57" t="n">
        <v>2897</v>
      </c>
      <c r="AB50" s="60" t="n">
        <v>185530027.9</v>
      </c>
      <c r="AC50" s="67" t="n">
        <v>1</v>
      </c>
      <c r="AD50" s="28"/>
      <c r="AE50" s="57" t="n">
        <v>2987</v>
      </c>
      <c r="AF50" s="60" t="n">
        <v>199598948.02</v>
      </c>
      <c r="AG50" s="67" t="n">
        <v>1</v>
      </c>
      <c r="AH50" s="28"/>
      <c r="AI50" s="57" t="n">
        <v>3093</v>
      </c>
      <c r="AJ50" s="60" t="n">
        <v>215370506.09</v>
      </c>
      <c r="AK50" s="59" t="n">
        <v>1</v>
      </c>
      <c r="AL50" s="61"/>
      <c r="AM50" s="57" t="n">
        <v>3214</v>
      </c>
      <c r="AN50" s="60" t="n">
        <v>240038372.76</v>
      </c>
      <c r="AO50" s="62" t="n">
        <v>1</v>
      </c>
      <c r="AP50" s="61"/>
      <c r="AQ50" s="57" t="n">
        <v>3301</v>
      </c>
      <c r="AR50" s="60" t="n">
        <v>277158276.1</v>
      </c>
      <c r="AS50" s="62" t="n">
        <v>1</v>
      </c>
      <c r="AT50" s="61"/>
      <c r="AU50" s="57" t="n">
        <v>3384</v>
      </c>
      <c r="AV50" s="60" t="n">
        <v>292573163.53</v>
      </c>
      <c r="AW50" s="62" t="n">
        <v>1</v>
      </c>
      <c r="AX50" s="61"/>
      <c r="AY50" s="0" t="n">
        <v>3477</v>
      </c>
      <c r="AZ50" s="0" t="n">
        <v>307828027.070001</v>
      </c>
      <c r="BA50" s="0" t="n">
        <v>1</v>
      </c>
    </row>
    <row r="51" customFormat="false" ht="12.75" hidden="false" customHeight="false" outlineLevel="0" collapsed="false">
      <c r="A51" s="9" t="s">
        <v>49</v>
      </c>
      <c r="D51" s="63"/>
      <c r="E51" s="64" t="n">
        <v>0.0113258017224268</v>
      </c>
      <c r="H51" s="63"/>
      <c r="I51" s="64" t="n">
        <v>0.0210993952425243</v>
      </c>
      <c r="L51" s="63"/>
      <c r="M51" s="64" t="n">
        <v>0.00330658569525515</v>
      </c>
      <c r="P51" s="63" t="s">
        <v>44</v>
      </c>
      <c r="Q51" s="64" t="n">
        <v>0.00629942678466772</v>
      </c>
      <c r="T51" s="63" t="s">
        <v>44</v>
      </c>
      <c r="U51" s="64" t="n">
        <v>0.00998514068233349</v>
      </c>
      <c r="X51" s="63" t="s">
        <v>44</v>
      </c>
      <c r="Y51" s="56" t="n">
        <v>0.0092</v>
      </c>
      <c r="AB51" s="63" t="s">
        <v>44</v>
      </c>
      <c r="AC51" s="56" t="n">
        <v>0.00168905590942349</v>
      </c>
      <c r="AE51" s="1"/>
      <c r="AF51" s="63" t="s">
        <v>44</v>
      </c>
      <c r="AG51" s="56" t="n">
        <v>0.0028336154855051</v>
      </c>
      <c r="AI51" s="1"/>
      <c r="AJ51" s="63" t="s">
        <v>44</v>
      </c>
      <c r="AK51" s="56" t="n">
        <v>0.0253508381399189</v>
      </c>
      <c r="AL51" s="56"/>
      <c r="AN51" s="63" t="s">
        <v>44</v>
      </c>
      <c r="AO51" s="64" t="n">
        <v>0.0240263842555137</v>
      </c>
      <c r="AP51" s="56"/>
      <c r="AR51" s="63" t="s">
        <v>44</v>
      </c>
      <c r="AS51" s="64" t="n">
        <v>0.0077463800836507</v>
      </c>
      <c r="AT51" s="56"/>
      <c r="AV51" s="63" t="s">
        <v>44</v>
      </c>
      <c r="AW51" s="64" t="n">
        <v>0.0148102214082793</v>
      </c>
      <c r="AX51" s="56"/>
      <c r="AZ51" s="0" t="s">
        <v>44</v>
      </c>
      <c r="BA51" s="0" t="n">
        <v>0.0164760851644177</v>
      </c>
    </row>
    <row r="52" customFormat="false" ht="12.75" hidden="false" customHeight="false" outlineLevel="0" collapsed="false">
      <c r="A52" s="9"/>
      <c r="D52" s="63"/>
      <c r="E52" s="64" t="n">
        <v>0.00905477081519243</v>
      </c>
      <c r="H52" s="63"/>
      <c r="I52" s="64" t="n">
        <v>0.00662259686194776</v>
      </c>
      <c r="L52" s="63"/>
      <c r="M52" s="64" t="n">
        <v>0.000979457845342975</v>
      </c>
      <c r="P52" s="63" t="s">
        <v>50</v>
      </c>
      <c r="Q52" s="64" t="n">
        <v>0.00423739412069185</v>
      </c>
      <c r="T52" s="63" t="s">
        <v>50</v>
      </c>
      <c r="U52" s="64" t="n">
        <v>0.00587650568452705</v>
      </c>
      <c r="X52" s="63" t="s">
        <v>50</v>
      </c>
      <c r="Y52" s="56" t="n">
        <v>0.0004</v>
      </c>
      <c r="AB52" s="63" t="s">
        <v>50</v>
      </c>
      <c r="AC52" s="56" t="n">
        <v>0</v>
      </c>
      <c r="AE52" s="1"/>
      <c r="AF52" s="63" t="s">
        <v>50</v>
      </c>
      <c r="AG52" s="56" t="n">
        <v>0.000760769139849297</v>
      </c>
      <c r="AI52" s="1"/>
      <c r="AJ52" s="63" t="s">
        <v>50</v>
      </c>
      <c r="AK52" s="56" t="n">
        <v>0.0158144447530652</v>
      </c>
      <c r="AL52" s="56"/>
      <c r="AN52" s="63" t="s">
        <v>50</v>
      </c>
      <c r="AO52" s="64" t="n">
        <v>0.00105924997356244</v>
      </c>
      <c r="AP52" s="56"/>
      <c r="AR52" s="63" t="s">
        <v>50</v>
      </c>
      <c r="AS52" s="64" t="n">
        <v>0.004256314718794</v>
      </c>
      <c r="AT52" s="56"/>
      <c r="AV52" s="63" t="s">
        <v>50</v>
      </c>
      <c r="AW52" s="64" t="n">
        <v>0.00752775949587107</v>
      </c>
      <c r="AX52" s="56"/>
      <c r="AZ52" s="0" t="s">
        <v>50</v>
      </c>
      <c r="BA52" s="0" t="n">
        <v>0.00540361712944918</v>
      </c>
    </row>
    <row r="53" customFormat="false" ht="12.75" hidden="false" customHeight="false" outlineLevel="0" collapsed="false">
      <c r="A53" s="9"/>
      <c r="U53" s="2"/>
      <c r="X53" s="63"/>
      <c r="Y53" s="56"/>
      <c r="AB53" s="63"/>
      <c r="AC53" s="56"/>
      <c r="AE53" s="1"/>
      <c r="AF53" s="63"/>
      <c r="AG53" s="56"/>
      <c r="AI53" s="1"/>
      <c r="AJ53" s="63"/>
      <c r="AK53" s="56"/>
      <c r="AL53" s="56"/>
      <c r="AN53" s="63"/>
      <c r="AO53" s="64"/>
      <c r="AP53" s="56"/>
      <c r="AR53" s="63"/>
      <c r="AS53" s="64"/>
      <c r="AT53" s="56"/>
      <c r="AV53" s="63"/>
      <c r="AW53" s="64"/>
      <c r="AX53" s="56"/>
    </row>
    <row r="54" customFormat="false" ht="12.75" hidden="false" customHeight="false" outlineLevel="0" collapsed="false">
      <c r="A54" s="9" t="s">
        <v>51</v>
      </c>
      <c r="B54" s="68" t="s">
        <v>52</v>
      </c>
      <c r="D54" s="68"/>
      <c r="E54" s="68"/>
      <c r="F54" s="69"/>
      <c r="H54" s="68"/>
      <c r="I54" s="68"/>
      <c r="J54" s="69"/>
      <c r="L54" s="68"/>
      <c r="M54" s="68"/>
      <c r="N54" s="69"/>
      <c r="P54" s="68"/>
      <c r="Q54" s="68"/>
      <c r="R54" s="69"/>
      <c r="T54" s="68"/>
      <c r="U54" s="68"/>
      <c r="V54" s="69"/>
      <c r="X54" s="4"/>
      <c r="Z54" s="69"/>
      <c r="AB54" s="4"/>
      <c r="AD54" s="69"/>
      <c r="AE54" s="1"/>
      <c r="AG54" s="1"/>
      <c r="AH54" s="69"/>
      <c r="AI54" s="1"/>
      <c r="AK54" s="1"/>
    </row>
    <row r="55" customFormat="false" ht="12.75" hidden="false" customHeight="false" outlineLevel="0" collapsed="false">
      <c r="A55" s="9" t="s">
        <v>49</v>
      </c>
      <c r="B55" s="2" t="s">
        <v>53</v>
      </c>
      <c r="C55" s="56" t="n">
        <v>0.263503899629427</v>
      </c>
      <c r="D55" s="39" t="n">
        <v>14604437</v>
      </c>
      <c r="G55" s="56" t="n">
        <v>0.277325222357051</v>
      </c>
      <c r="H55" s="39" t="n">
        <v>19797192.36</v>
      </c>
      <c r="K55" s="56" t="n">
        <v>0.246687852169328</v>
      </c>
      <c r="L55" s="39" t="n">
        <v>24559523.98</v>
      </c>
      <c r="O55" s="56" t="n">
        <v>0.258753675402962</v>
      </c>
      <c r="P55" s="39" t="n">
        <v>29361126.34</v>
      </c>
      <c r="S55" s="56" t="n">
        <v>0.268927583562957</v>
      </c>
      <c r="T55" s="4" t="n">
        <v>34127416.89</v>
      </c>
      <c r="U55" s="2"/>
      <c r="W55" s="56" t="n">
        <v>0.2771</v>
      </c>
      <c r="X55" s="4" t="n">
        <v>40762217.63</v>
      </c>
      <c r="AA55" s="56" t="n">
        <v>0.257011736858581</v>
      </c>
      <c r="AB55" s="4" t="n">
        <v>47683394.71</v>
      </c>
      <c r="AE55" s="56" t="n">
        <v>0.261784999461842</v>
      </c>
      <c r="AF55" s="4" t="n">
        <v>52252010.5</v>
      </c>
      <c r="AG55" s="1"/>
      <c r="AI55" s="56" t="n">
        <v>0.267841291768587</v>
      </c>
      <c r="AJ55" s="4" t="n">
        <v>57685114.56</v>
      </c>
      <c r="AK55" s="1"/>
      <c r="AM55" s="64" t="n">
        <v>0.270608919911926</v>
      </c>
      <c r="AN55" s="4" t="n">
        <v>64956524.79</v>
      </c>
      <c r="AQ55" s="64" t="n">
        <v>0.260690086930441</v>
      </c>
      <c r="AR55" s="4" t="n">
        <v>72252415.0900001</v>
      </c>
      <c r="AU55" s="64" t="n">
        <v>0.262627449192281</v>
      </c>
      <c r="AV55" s="4" t="n">
        <v>76837743.6400001</v>
      </c>
      <c r="AY55" s="0" t="n">
        <v>0.266293294734204</v>
      </c>
      <c r="AZ55" s="0" t="n">
        <v>81972539.5400001</v>
      </c>
    </row>
    <row r="56" customFormat="false" ht="12.75" hidden="false" customHeight="false" outlineLevel="0" collapsed="false">
      <c r="A56" s="9" t="s">
        <v>51</v>
      </c>
      <c r="B56" s="2" t="s">
        <v>54</v>
      </c>
      <c r="C56" s="56" t="n">
        <v>0.175759952724196</v>
      </c>
      <c r="D56" s="39" t="n">
        <v>9741317.53</v>
      </c>
      <c r="G56" s="56" t="n">
        <v>0.186382219390701</v>
      </c>
      <c r="H56" s="39" t="n">
        <v>13305117.43</v>
      </c>
      <c r="K56" s="56" t="n">
        <v>0.17251628280565</v>
      </c>
      <c r="L56" s="39" t="n">
        <v>17175218.59</v>
      </c>
      <c r="O56" s="56" t="n">
        <v>0.172478198623593</v>
      </c>
      <c r="P56" s="39" t="n">
        <v>19571332.36</v>
      </c>
      <c r="S56" s="56" t="n">
        <v>0.174804831899976</v>
      </c>
      <c r="T56" s="4" t="n">
        <v>22183062.42</v>
      </c>
      <c r="U56" s="2"/>
      <c r="W56" s="56" t="n">
        <v>0.1823</v>
      </c>
      <c r="X56" s="4" t="n">
        <v>26809652.18</v>
      </c>
      <c r="AA56" s="56" t="n">
        <v>0.173888393189855</v>
      </c>
      <c r="AB56" s="4" t="n">
        <v>32261518.44</v>
      </c>
      <c r="AE56" s="56" t="n">
        <v>0.17280468896331</v>
      </c>
      <c r="AF56" s="70" t="n">
        <v>34491634.13</v>
      </c>
      <c r="AG56" s="1"/>
      <c r="AI56" s="56" t="n">
        <v>0.173410857726234</v>
      </c>
      <c r="AJ56" s="4" t="n">
        <v>37347584.19</v>
      </c>
      <c r="AK56" s="1"/>
      <c r="AM56" s="64" t="n">
        <v>0.182347646114746</v>
      </c>
      <c r="AN56" s="4" t="n">
        <v>43770432.25</v>
      </c>
      <c r="AQ56" s="64" t="n">
        <v>0.176923522725</v>
      </c>
      <c r="AR56" s="4" t="n">
        <v>49035818.5600001</v>
      </c>
      <c r="AU56" s="64" t="n">
        <v>0.179629495391539</v>
      </c>
      <c r="AV56" s="4" t="n">
        <v>52554769.73</v>
      </c>
      <c r="AY56" s="0" t="n">
        <v>0.185897525396501</v>
      </c>
      <c r="AZ56" s="0" t="n">
        <v>57224468.48</v>
      </c>
    </row>
    <row r="57" customFormat="false" ht="12.75" hidden="false" customHeight="false" outlineLevel="0" collapsed="false">
      <c r="A57" s="9" t="s">
        <v>55</v>
      </c>
      <c r="B57" s="2" t="s">
        <v>56</v>
      </c>
      <c r="C57" s="56" t="n">
        <v>0.142237079445707</v>
      </c>
      <c r="D57" s="39" t="n">
        <v>7883346.2</v>
      </c>
      <c r="G57" s="56" t="n">
        <v>0.139749558454018</v>
      </c>
      <c r="H57" s="39" t="n">
        <v>9976189.21</v>
      </c>
      <c r="K57" s="56" t="n">
        <v>0.121550950664878</v>
      </c>
      <c r="L57" s="39" t="n">
        <v>12101258.58</v>
      </c>
      <c r="O57" s="56" t="n">
        <v>0.126928040856284</v>
      </c>
      <c r="P57" s="39" t="n">
        <v>14402694.91</v>
      </c>
      <c r="S57" s="56" t="n">
        <v>0.129925368797249</v>
      </c>
      <c r="T57" s="4" t="n">
        <v>16487774.02</v>
      </c>
      <c r="U57" s="2"/>
      <c r="W57" s="56" t="n">
        <v>0.13</v>
      </c>
      <c r="X57" s="4" t="n">
        <v>19127219.68</v>
      </c>
      <c r="AA57" s="56" t="n">
        <v>0.122281679881104</v>
      </c>
      <c r="AB57" s="4" t="n">
        <v>22686923.48</v>
      </c>
      <c r="AE57" s="56" t="n">
        <v>0.128834965540115</v>
      </c>
      <c r="AF57" s="4" t="n">
        <v>25715323.59</v>
      </c>
      <c r="AG57" s="1"/>
      <c r="AI57" s="56" t="n">
        <v>0.140655500049487</v>
      </c>
      <c r="AJ57" s="4" t="n">
        <v>30293046.23</v>
      </c>
      <c r="AK57" s="1"/>
      <c r="AM57" s="64" t="n">
        <v>0.144798934855102</v>
      </c>
      <c r="AN57" s="4" t="n">
        <v>34757300.7</v>
      </c>
      <c r="AQ57" s="64" t="n">
        <v>0.135983841941641</v>
      </c>
      <c r="AR57" s="4" t="n">
        <v>37689047.21</v>
      </c>
      <c r="AU57" s="64" t="n">
        <v>0.141878777838568</v>
      </c>
      <c r="AV57" s="4" t="n">
        <v>41509922.87</v>
      </c>
      <c r="AY57" s="0" t="n">
        <v>0.143948570608626</v>
      </c>
      <c r="AZ57" s="0" t="n">
        <v>44311404.4900001</v>
      </c>
    </row>
    <row r="58" customFormat="false" ht="12.75" hidden="false" customHeight="false" outlineLevel="0" collapsed="false">
      <c r="A58" s="9" t="s">
        <v>57</v>
      </c>
      <c r="B58" s="2" t="s">
        <v>58</v>
      </c>
      <c r="C58" s="56" t="n">
        <v>0.171043436484311</v>
      </c>
      <c r="D58" s="39" t="n">
        <v>9479909.39</v>
      </c>
      <c r="G58" s="56" t="n">
        <v>0.171833063182244</v>
      </c>
      <c r="H58" s="39" t="n">
        <v>12266508.53</v>
      </c>
      <c r="K58" s="56" t="n">
        <v>0.184681246099793</v>
      </c>
      <c r="L58" s="39" t="n">
        <v>18386326.9</v>
      </c>
      <c r="O58" s="56" t="n">
        <v>0.174499420453835</v>
      </c>
      <c r="P58" s="39" t="n">
        <v>19800683.11</v>
      </c>
      <c r="S58" s="56" t="n">
        <v>0.169858729190616</v>
      </c>
      <c r="T58" s="4" t="n">
        <v>21555392.67</v>
      </c>
      <c r="U58" s="2"/>
      <c r="W58" s="56" t="n">
        <v>0.1631</v>
      </c>
      <c r="X58" s="4" t="n">
        <v>23993112.75</v>
      </c>
      <c r="AA58" s="56" t="n">
        <v>0.171827604085646</v>
      </c>
      <c r="AB58" s="4" t="n">
        <v>31879180.18</v>
      </c>
      <c r="AE58" s="56" t="n">
        <v>0.167427962379098</v>
      </c>
      <c r="AF58" s="70" t="n">
        <v>33418445.16</v>
      </c>
      <c r="AG58" s="1"/>
      <c r="AI58" s="56" t="n">
        <v>0.160810406906538</v>
      </c>
      <c r="AJ58" s="4" t="n">
        <v>34633818.72</v>
      </c>
      <c r="AK58" s="1"/>
      <c r="AM58" s="64" t="n">
        <v>0.155684323053482</v>
      </c>
      <c r="AN58" s="4" t="n">
        <v>37370211.57</v>
      </c>
      <c r="AQ58" s="64" t="n">
        <v>0.162456049458737</v>
      </c>
      <c r="AR58" s="4" t="n">
        <v>45026038.6099999</v>
      </c>
      <c r="AU58" s="64" t="n">
        <v>0.158137620798074</v>
      </c>
      <c r="AV58" s="4" t="n">
        <v>46266823.9899999</v>
      </c>
      <c r="AY58" s="0" t="n">
        <v>0.154600328803647</v>
      </c>
      <c r="AZ58" s="0" t="n">
        <v>47590314.2</v>
      </c>
    </row>
    <row r="59" customFormat="false" ht="12.75" hidden="false" customHeight="false" outlineLevel="0" collapsed="false">
      <c r="A59" s="9" t="s">
        <v>59</v>
      </c>
      <c r="B59" s="2" t="s">
        <v>60</v>
      </c>
      <c r="C59" s="56" t="n">
        <v>0.000719486658391606</v>
      </c>
      <c r="D59" s="39" t="n">
        <v>39876.82</v>
      </c>
      <c r="G59" s="56" t="n">
        <v>0.000992209910457218</v>
      </c>
      <c r="H59" s="39" t="n">
        <v>70830.09</v>
      </c>
      <c r="K59" s="56" t="n">
        <v>0.000711452012884666</v>
      </c>
      <c r="L59" s="39" t="n">
        <v>70830.09</v>
      </c>
      <c r="O59" s="56" t="n">
        <v>0.000624211275289331</v>
      </c>
      <c r="P59" s="39" t="n">
        <v>70830.09</v>
      </c>
      <c r="S59" s="56" t="n">
        <v>0.000790133031937187</v>
      </c>
      <c r="T59" s="4" t="n">
        <v>100269.37</v>
      </c>
      <c r="U59" s="2"/>
      <c r="W59" s="56" t="n">
        <v>0.0013</v>
      </c>
      <c r="X59" s="4" t="n">
        <v>190000.04</v>
      </c>
      <c r="AA59" s="56" t="n">
        <v>0.0010240932001714</v>
      </c>
      <c r="AB59" s="4" t="n">
        <v>190000.04</v>
      </c>
      <c r="AE59" s="56" t="n">
        <v>0.000951909024996273</v>
      </c>
      <c r="AF59" s="70" t="n">
        <v>190000.04</v>
      </c>
      <c r="AG59" s="1"/>
      <c r="AI59" s="56" t="n">
        <v>0.000882200833574686</v>
      </c>
      <c r="AJ59" s="4" t="n">
        <v>190000.04</v>
      </c>
      <c r="AK59" s="1"/>
      <c r="AM59" s="64" t="n">
        <v>0.00102557939869947</v>
      </c>
      <c r="AN59" s="4" t="n">
        <v>246178.41</v>
      </c>
      <c r="AQ59" s="64" t="n">
        <v>0.000888223196738234</v>
      </c>
      <c r="AR59" s="4" t="n">
        <v>246178.41</v>
      </c>
      <c r="AU59" s="64" t="n">
        <v>0.000841425122624951</v>
      </c>
      <c r="AV59" s="4" t="n">
        <v>246178.41</v>
      </c>
      <c r="AY59" s="0" t="n">
        <v>0.000958712281038952</v>
      </c>
      <c r="AZ59" s="0" t="n">
        <v>295118.51</v>
      </c>
    </row>
    <row r="60" customFormat="false" ht="12.75" hidden="false" customHeight="false" outlineLevel="0" collapsed="false">
      <c r="A60" s="9" t="s">
        <v>61</v>
      </c>
      <c r="B60" s="2" t="s">
        <v>62</v>
      </c>
      <c r="C60" s="56" t="n">
        <v>0.000735668821216481</v>
      </c>
      <c r="D60" s="39" t="n">
        <v>40773.7</v>
      </c>
      <c r="G60" s="56" t="n">
        <v>0.000788154209903233</v>
      </c>
      <c r="H60" s="39" t="n">
        <v>56263.33</v>
      </c>
      <c r="K60" s="56" t="n">
        <v>0.000728840327978789</v>
      </c>
      <c r="L60" s="39" t="n">
        <v>72561.22</v>
      </c>
      <c r="O60" s="56" t="n">
        <v>0.000795852413560952</v>
      </c>
      <c r="P60" s="39" t="n">
        <v>90306.44</v>
      </c>
      <c r="S60" s="56" t="n">
        <v>0.00087708595723811</v>
      </c>
      <c r="T60" s="4" t="n">
        <v>111303.86</v>
      </c>
      <c r="U60" s="2"/>
      <c r="W60" s="56" t="n">
        <v>0.0009</v>
      </c>
      <c r="X60" s="4" t="n">
        <v>131860.55</v>
      </c>
      <c r="AA60" s="56" t="n">
        <v>0.000819207444316889</v>
      </c>
      <c r="AB60" s="4" t="n">
        <v>151987.58</v>
      </c>
      <c r="AE60" s="56" t="n">
        <v>0.000860203381346459</v>
      </c>
      <c r="AF60" s="70" t="n">
        <v>171695.69</v>
      </c>
      <c r="AG60" s="1"/>
      <c r="AI60" s="56" t="n">
        <v>0.000886821939862954</v>
      </c>
      <c r="AJ60" s="4" t="n">
        <v>190995.29</v>
      </c>
      <c r="AK60" s="1"/>
      <c r="AM60" s="64" t="n">
        <v>0.00118426048606913</v>
      </c>
      <c r="AN60" s="4" t="n">
        <v>284267.96</v>
      </c>
      <c r="AQ60" s="64" t="n">
        <v>0.00121593940741068</v>
      </c>
      <c r="AR60" s="4" t="n">
        <v>337007.67</v>
      </c>
      <c r="AU60" s="64" t="n">
        <v>0.00137232525073623</v>
      </c>
      <c r="AV60" s="4" t="n">
        <v>401505.54</v>
      </c>
      <c r="AY60" s="0" t="n">
        <v>0.00138408293765634</v>
      </c>
      <c r="AZ60" s="0" t="n">
        <v>426059.52</v>
      </c>
    </row>
    <row r="61" customFormat="false" ht="12.75" hidden="false" customHeight="false" outlineLevel="0" collapsed="false">
      <c r="A61" s="9" t="s">
        <v>63</v>
      </c>
      <c r="B61" s="2" t="s">
        <v>64</v>
      </c>
      <c r="C61" s="56" t="n">
        <v>0.00890393107440352</v>
      </c>
      <c r="D61" s="39" t="n">
        <v>493491.37</v>
      </c>
      <c r="E61" s="71"/>
      <c r="G61" s="56" t="n">
        <v>0.010364734407748</v>
      </c>
      <c r="H61" s="39" t="n">
        <v>739898.95</v>
      </c>
      <c r="I61" s="71"/>
      <c r="K61" s="56" t="n">
        <v>0.00920992836264088</v>
      </c>
      <c r="L61" s="39" t="n">
        <v>916913.64</v>
      </c>
      <c r="M61" s="71"/>
      <c r="O61" s="56" t="n">
        <v>0.0107361217151691</v>
      </c>
      <c r="P61" s="39" t="n">
        <v>1218242.12</v>
      </c>
      <c r="Q61" s="71"/>
      <c r="S61" s="56" t="n">
        <v>0.0109091147537116</v>
      </c>
      <c r="T61" s="4" t="n">
        <v>1384387.21</v>
      </c>
      <c r="U61" s="2"/>
      <c r="W61" s="56" t="n">
        <v>0.012</v>
      </c>
      <c r="X61" s="4" t="n">
        <v>1771420.9</v>
      </c>
      <c r="AA61" s="56" t="n">
        <v>0.0110506447026735</v>
      </c>
      <c r="AB61" s="4" t="n">
        <v>2050226.42</v>
      </c>
      <c r="AE61" s="56" t="n">
        <v>0.0116055229397697</v>
      </c>
      <c r="AF61" s="70" t="n">
        <v>2316450.17</v>
      </c>
      <c r="AG61" s="1"/>
      <c r="AI61" s="56" t="n">
        <v>0.0118785645093434</v>
      </c>
      <c r="AJ61" s="4" t="n">
        <v>2558292.45</v>
      </c>
      <c r="AK61" s="1"/>
      <c r="AM61" s="64" t="n">
        <v>0.0125705323915728</v>
      </c>
      <c r="AN61" s="4" t="n">
        <v>3017410.14</v>
      </c>
      <c r="AQ61" s="64" t="n">
        <v>0.0116532091534394</v>
      </c>
      <c r="AR61" s="4" t="n">
        <v>3229783.36</v>
      </c>
      <c r="AU61" s="64" t="n">
        <v>0.0118139432827563</v>
      </c>
      <c r="AV61" s="4" t="n">
        <v>3456442.76</v>
      </c>
      <c r="AY61" s="0" t="n">
        <v>0.0119567002557666</v>
      </c>
      <c r="AZ61" s="0" t="n">
        <v>3680607.45</v>
      </c>
    </row>
    <row r="62" customFormat="false" ht="13.5" hidden="false" customHeight="false" outlineLevel="0" collapsed="false">
      <c r="A62" s="9" t="s">
        <v>65</v>
      </c>
      <c r="B62" s="2" t="s">
        <v>66</v>
      </c>
      <c r="C62" s="56" t="n">
        <v>0.237096545162347</v>
      </c>
      <c r="D62" s="39" t="n">
        <v>13140836.1</v>
      </c>
      <c r="E62" s="71"/>
      <c r="G62" s="56" t="n">
        <v>0.212564838087879</v>
      </c>
      <c r="H62" s="39" t="n">
        <v>15174194.95</v>
      </c>
      <c r="I62" s="71"/>
      <c r="K62" s="56" t="n">
        <v>0.263913447556847</v>
      </c>
      <c r="L62" s="39" t="n">
        <v>26274454.08</v>
      </c>
      <c r="M62" s="71"/>
      <c r="O62" s="56" t="n">
        <v>0.255184479259307</v>
      </c>
      <c r="P62" s="39" t="n">
        <v>28956124.87</v>
      </c>
      <c r="Q62" s="71"/>
      <c r="S62" s="56" t="n">
        <v>0.243907152806315</v>
      </c>
      <c r="T62" s="4" t="n">
        <v>30952277.1</v>
      </c>
      <c r="U62" s="2"/>
      <c r="W62" s="56" t="n">
        <v>0.2332</v>
      </c>
      <c r="X62" s="4" t="n">
        <v>34302178.43</v>
      </c>
      <c r="AA62" s="56" t="n">
        <v>0.262096640637653</v>
      </c>
      <c r="AB62" s="4" t="n">
        <v>48626797.05</v>
      </c>
      <c r="AE62" s="56" t="n">
        <v>0.255729748309522</v>
      </c>
      <c r="AF62" s="70" t="n">
        <v>51043388.74</v>
      </c>
      <c r="AG62" s="1"/>
      <c r="AI62" s="56" t="n">
        <v>0.243634356266373</v>
      </c>
      <c r="AJ62" s="4" t="n">
        <v>52471654.6100001</v>
      </c>
      <c r="AK62" s="1"/>
      <c r="AM62" s="64" t="n">
        <v>0.231779803788402</v>
      </c>
      <c r="AN62" s="4" t="n">
        <v>55636046.94</v>
      </c>
      <c r="AQ62" s="64" t="n">
        <v>0.250189127186594</v>
      </c>
      <c r="AR62" s="4" t="n">
        <v>69341987.19</v>
      </c>
      <c r="AU62" s="64" t="n">
        <v>0.243698963123421</v>
      </c>
      <c r="AV62" s="4" t="n">
        <v>71299776.5900001</v>
      </c>
      <c r="AY62" s="0" t="n">
        <v>0.23496078498256</v>
      </c>
      <c r="AZ62" s="0" t="n">
        <v>72327514.88</v>
      </c>
    </row>
    <row r="63" customFormat="false" ht="13.5" hidden="false" customHeight="false" outlineLevel="0" collapsed="false">
      <c r="A63" s="9"/>
      <c r="B63" s="6" t="s">
        <v>42</v>
      </c>
      <c r="C63" s="72" t="n">
        <v>1</v>
      </c>
      <c r="D63" s="73" t="n">
        <v>55423988.11</v>
      </c>
      <c r="E63" s="71"/>
      <c r="F63" s="28"/>
      <c r="G63" s="72" t="n">
        <v>1</v>
      </c>
      <c r="H63" s="73" t="n">
        <v>71386194.85</v>
      </c>
      <c r="I63" s="71"/>
      <c r="J63" s="28"/>
      <c r="K63" s="72" t="n">
        <v>1</v>
      </c>
      <c r="L63" s="73" t="n">
        <v>99557087.08</v>
      </c>
      <c r="M63" s="71"/>
      <c r="N63" s="28"/>
      <c r="O63" s="72" t="n">
        <v>1</v>
      </c>
      <c r="P63" s="73" t="n">
        <v>113471340.24</v>
      </c>
      <c r="Q63" s="71"/>
      <c r="R63" s="28"/>
      <c r="S63" s="72" t="n">
        <v>1</v>
      </c>
      <c r="T63" s="74" t="n">
        <v>126901883.54</v>
      </c>
      <c r="U63" s="8" t="b">
        <f aca="false">TRUE()</f>
        <v>1</v>
      </c>
      <c r="V63" s="28"/>
      <c r="W63" s="72" t="n">
        <v>1</v>
      </c>
      <c r="X63" s="75" t="n">
        <v>147087662.16</v>
      </c>
      <c r="Z63" s="28"/>
      <c r="AA63" s="72" t="n">
        <v>1</v>
      </c>
      <c r="AB63" s="75" t="n">
        <v>185530027.9</v>
      </c>
      <c r="AD63" s="28"/>
      <c r="AE63" s="72" t="n">
        <v>1</v>
      </c>
      <c r="AF63" s="75" t="n">
        <v>199598948.02</v>
      </c>
      <c r="AG63" s="1"/>
      <c r="AH63" s="28"/>
      <c r="AI63" s="72" t="n">
        <v>1</v>
      </c>
      <c r="AJ63" s="76" t="n">
        <v>215370506.09</v>
      </c>
      <c r="AK63" s="1"/>
      <c r="AM63" s="77" t="n">
        <v>1</v>
      </c>
      <c r="AN63" s="76" t="n">
        <v>240038372.76</v>
      </c>
      <c r="AQ63" s="77" t="n">
        <v>1</v>
      </c>
      <c r="AR63" s="76" t="n">
        <v>277158276.1</v>
      </c>
      <c r="AU63" s="77" t="n">
        <v>1</v>
      </c>
      <c r="AV63" s="76" t="n">
        <v>292573163.53</v>
      </c>
      <c r="AY63" s="0" t="n">
        <v>1</v>
      </c>
      <c r="AZ63" s="0" t="n">
        <v>307828027.07</v>
      </c>
    </row>
    <row r="64" customFormat="false" ht="12.75" hidden="false" customHeight="false" outlineLevel="0" collapsed="false">
      <c r="A64" s="78" t="s">
        <v>67</v>
      </c>
      <c r="C64" s="56"/>
      <c r="D64" s="79"/>
      <c r="E64" s="71"/>
      <c r="G64" s="56"/>
      <c r="H64" s="79"/>
      <c r="I64" s="71"/>
      <c r="K64" s="56"/>
      <c r="L64" s="79"/>
      <c r="M64" s="71"/>
      <c r="O64" s="56"/>
      <c r="P64" s="79"/>
      <c r="Q64" s="71"/>
      <c r="S64" s="56"/>
      <c r="U64" s="2"/>
      <c r="W64" s="56"/>
      <c r="X64" s="4"/>
      <c r="AA64" s="56"/>
      <c r="AB64" s="4"/>
      <c r="AE64" s="56"/>
      <c r="AG64" s="1"/>
      <c r="AI64" s="56"/>
      <c r="AK64" s="1"/>
      <c r="AM64" s="64"/>
      <c r="AQ64" s="64"/>
      <c r="AU64" s="64"/>
    </row>
    <row r="65" customFormat="false" ht="12.75" hidden="false" customHeight="false" outlineLevel="0" collapsed="false">
      <c r="A65" s="78" t="s">
        <v>68</v>
      </c>
      <c r="B65" s="68" t="s">
        <v>69</v>
      </c>
      <c r="C65" s="56"/>
      <c r="D65" s="80"/>
      <c r="E65" s="81"/>
      <c r="F65" s="69"/>
      <c r="G65" s="56"/>
      <c r="H65" s="80"/>
      <c r="I65" s="81"/>
      <c r="J65" s="69"/>
      <c r="K65" s="56"/>
      <c r="L65" s="80"/>
      <c r="M65" s="81"/>
      <c r="N65" s="69"/>
      <c r="O65" s="56"/>
      <c r="P65" s="80"/>
      <c r="Q65" s="81"/>
      <c r="R65" s="69"/>
      <c r="S65" s="56"/>
      <c r="T65" s="68"/>
      <c r="U65" s="68"/>
      <c r="V65" s="69"/>
      <c r="W65" s="56"/>
      <c r="X65" s="4"/>
      <c r="Z65" s="69"/>
      <c r="AA65" s="56"/>
      <c r="AB65" s="4"/>
      <c r="AD65" s="69"/>
      <c r="AE65" s="56"/>
      <c r="AG65" s="1"/>
      <c r="AH65" s="69"/>
      <c r="AI65" s="56"/>
      <c r="AK65" s="1"/>
      <c r="AM65" s="64"/>
      <c r="AQ65" s="64"/>
      <c r="AU65" s="64"/>
    </row>
    <row r="66" customFormat="false" ht="12.75" hidden="false" customHeight="false" outlineLevel="0" collapsed="false">
      <c r="A66" s="82" t="s">
        <v>70</v>
      </c>
      <c r="B66" s="2" t="s">
        <v>71</v>
      </c>
      <c r="C66" s="41" t="n">
        <v>0.978016985937896</v>
      </c>
      <c r="D66" s="39" t="n">
        <v>54205601.8</v>
      </c>
      <c r="E66" s="71"/>
      <c r="G66" s="41" t="n">
        <v>0.97648383495538</v>
      </c>
      <c r="H66" s="39" t="n">
        <v>69707465.3099999</v>
      </c>
      <c r="I66" s="71"/>
      <c r="K66" s="41" t="n">
        <v>0.978010032593252</v>
      </c>
      <c r="L66" s="39" t="n">
        <v>97367829.9800002</v>
      </c>
      <c r="M66" s="71"/>
      <c r="O66" s="41" t="n">
        <v>0.97644471727974</v>
      </c>
      <c r="P66" s="39" t="n">
        <v>110798490.74</v>
      </c>
      <c r="Q66" s="71"/>
      <c r="S66" s="41" t="n">
        <v>0.974075038461009</v>
      </c>
      <c r="T66" s="83" t="n">
        <v>123611957.09</v>
      </c>
      <c r="U66" s="2"/>
      <c r="W66" s="84" t="n">
        <v>0.97381992545499</v>
      </c>
      <c r="X66" s="70" t="n">
        <v>143236896.2</v>
      </c>
      <c r="AA66" s="84" t="n">
        <v>0.976175018135703</v>
      </c>
      <c r="AB66" s="70" t="n">
        <v>181109778.35</v>
      </c>
      <c r="AE66" s="84" t="n">
        <v>0.974199106502886</v>
      </c>
      <c r="AF66" s="70" t="n">
        <v>194449116.82</v>
      </c>
      <c r="AG66" s="1"/>
      <c r="AI66" s="56" t="n">
        <v>0.96492124359478</v>
      </c>
      <c r="AJ66" s="4" t="n">
        <v>207815576.57</v>
      </c>
      <c r="AK66" s="1"/>
      <c r="AM66" s="64" t="n">
        <v>0.964441417170687</v>
      </c>
      <c r="AN66" s="4" t="n">
        <v>231502948.4</v>
      </c>
      <c r="AQ66" s="64" t="n">
        <v>0.965323741851633</v>
      </c>
      <c r="AR66" s="4" t="n">
        <v>267547464.17</v>
      </c>
      <c r="AU66" s="64" t="n">
        <v>0.963627469513591</v>
      </c>
      <c r="AV66" s="4" t="n">
        <v>281931537.22</v>
      </c>
      <c r="AY66" s="0" t="n">
        <v>0.962480321431636</v>
      </c>
      <c r="AZ66" s="0" t="n">
        <v>296278418.44</v>
      </c>
    </row>
    <row r="67" customFormat="false" ht="12.75" hidden="false" customHeight="false" outlineLevel="0" collapsed="false">
      <c r="A67" s="82" t="s">
        <v>72</v>
      </c>
      <c r="B67" s="2" t="s">
        <v>73</v>
      </c>
      <c r="C67" s="41" t="n">
        <v>0.0200343423103408</v>
      </c>
      <c r="D67" s="39" t="n">
        <v>1110383.15</v>
      </c>
      <c r="E67" s="71"/>
      <c r="G67" s="41" t="n">
        <v>0.0215908699607625</v>
      </c>
      <c r="H67" s="39" t="n">
        <v>1541290.05</v>
      </c>
      <c r="I67" s="71"/>
      <c r="K67" s="41" t="n">
        <v>0.0200396627554683</v>
      </c>
      <c r="L67" s="39" t="n">
        <v>1995090.45</v>
      </c>
      <c r="M67" s="71"/>
      <c r="O67" s="41" t="n">
        <v>0.0213464803965199</v>
      </c>
      <c r="P67" s="39" t="n">
        <v>2422213.74</v>
      </c>
      <c r="Q67" s="71"/>
      <c r="S67" s="41" t="n">
        <v>0.0235008384178945</v>
      </c>
      <c r="T67" s="83" t="n">
        <v>2982300.66</v>
      </c>
      <c r="U67" s="2"/>
      <c r="W67" s="84" t="n">
        <v>0.0237143684166093</v>
      </c>
      <c r="X67" s="70" t="n">
        <v>3488091.01</v>
      </c>
      <c r="AA67" s="84" t="n">
        <v>0.0211623641436428</v>
      </c>
      <c r="AB67" s="70" t="n">
        <v>3926254.01</v>
      </c>
      <c r="AE67" s="84" t="n">
        <v>0.022933642012689</v>
      </c>
      <c r="AF67" s="70" t="n">
        <v>4577530.82</v>
      </c>
      <c r="AG67" s="1"/>
      <c r="AI67" s="56" t="n">
        <v>0.0319875693523287</v>
      </c>
      <c r="AJ67" s="4" t="n">
        <v>6889179</v>
      </c>
      <c r="AK67" s="1"/>
      <c r="AM67" s="64" t="n">
        <v>0.032509003165932</v>
      </c>
      <c r="AN67" s="4" t="n">
        <v>7803408.22</v>
      </c>
      <c r="AQ67" s="64" t="n">
        <v>0.0317532106702262</v>
      </c>
      <c r="AR67" s="4" t="n">
        <v>8800665.13</v>
      </c>
      <c r="AU67" s="64" t="n">
        <v>0.0334144518658067</v>
      </c>
      <c r="AV67" s="4" t="n">
        <v>9776171.89</v>
      </c>
      <c r="AY67" s="0" t="n">
        <v>0.0342962481697589</v>
      </c>
      <c r="AZ67" s="0" t="n">
        <v>10557346.41</v>
      </c>
    </row>
    <row r="68" customFormat="false" ht="13.5" hidden="false" customHeight="false" outlineLevel="0" collapsed="false">
      <c r="A68" s="82" t="s">
        <v>74</v>
      </c>
      <c r="B68" s="2" t="s">
        <v>75</v>
      </c>
      <c r="C68" s="41" t="n">
        <v>0.0019486717517629</v>
      </c>
      <c r="D68" s="39" t="n">
        <v>108003.16</v>
      </c>
      <c r="E68" s="71"/>
      <c r="G68" s="41" t="n">
        <v>0.00192529508385752</v>
      </c>
      <c r="H68" s="39" t="n">
        <v>137439.49</v>
      </c>
      <c r="I68" s="71"/>
      <c r="K68" s="41" t="n">
        <v>0.00195030465127988</v>
      </c>
      <c r="L68" s="39" t="n">
        <v>194166.65</v>
      </c>
      <c r="M68" s="71"/>
      <c r="O68" s="41" t="n">
        <v>0.00220880232373996</v>
      </c>
      <c r="P68" s="39" t="n">
        <v>250635.76</v>
      </c>
      <c r="Q68" s="71"/>
      <c r="S68" s="85" t="n">
        <v>0.00242412312109643</v>
      </c>
      <c r="T68" s="83" t="n">
        <v>307625.79</v>
      </c>
      <c r="U68" s="2"/>
      <c r="W68" s="84" t="n">
        <v>0.0024657061284004</v>
      </c>
      <c r="X68" s="70" t="n">
        <v>362674.95</v>
      </c>
      <c r="AA68" s="84" t="n">
        <v>0.00266261772065416</v>
      </c>
      <c r="AB68" s="70" t="n">
        <v>493995.54</v>
      </c>
      <c r="AE68" s="84" t="n">
        <v>0.00286725148442493</v>
      </c>
      <c r="AF68" s="4" t="n">
        <v>572300.38</v>
      </c>
      <c r="AG68" s="1"/>
      <c r="AI68" s="56" t="n">
        <v>0.00309118705289105</v>
      </c>
      <c r="AJ68" s="4" t="n">
        <v>665750.52</v>
      </c>
      <c r="AK68" s="1"/>
      <c r="AM68" s="64" t="n">
        <v>0.00304957966338115</v>
      </c>
      <c r="AN68" s="4" t="n">
        <v>732016.14</v>
      </c>
      <c r="AQ68" s="64" t="n">
        <v>0.00292304747814096</v>
      </c>
      <c r="AR68" s="4" t="n">
        <v>810146.8</v>
      </c>
      <c r="AU68" s="64" t="n">
        <v>0.00295807862060205</v>
      </c>
      <c r="AV68" s="4" t="n">
        <v>865454.42</v>
      </c>
      <c r="AY68" s="0" t="n">
        <v>0.00322343039860486</v>
      </c>
      <c r="AZ68" s="0" t="n">
        <v>992262.22</v>
      </c>
    </row>
    <row r="69" customFormat="false" ht="13.5" hidden="false" customHeight="false" outlineLevel="0" collapsed="false">
      <c r="A69" s="9"/>
      <c r="B69" s="6" t="s">
        <v>42</v>
      </c>
      <c r="C69" s="72" t="n">
        <v>1</v>
      </c>
      <c r="D69" s="73" t="n">
        <v>55423988.11</v>
      </c>
      <c r="E69" s="71"/>
      <c r="F69" s="28"/>
      <c r="G69" s="72" t="n">
        <v>1</v>
      </c>
      <c r="H69" s="73" t="n">
        <v>71386194.8499999</v>
      </c>
      <c r="I69" s="71"/>
      <c r="J69" s="28"/>
      <c r="K69" s="72" t="n">
        <v>1</v>
      </c>
      <c r="L69" s="73" t="n">
        <v>99557087.0800002</v>
      </c>
      <c r="M69" s="71"/>
      <c r="N69" s="28"/>
      <c r="O69" s="72" t="n">
        <v>1</v>
      </c>
      <c r="P69" s="73" t="n">
        <v>113471340.24</v>
      </c>
      <c r="Q69" s="71"/>
      <c r="R69" s="28"/>
      <c r="S69" s="72" t="n">
        <v>1</v>
      </c>
      <c r="T69" s="74" t="n">
        <v>126901883.54</v>
      </c>
      <c r="U69" s="8" t="b">
        <f aca="false">TRUE()</f>
        <v>1</v>
      </c>
      <c r="V69" s="28"/>
      <c r="W69" s="72" t="n">
        <v>1</v>
      </c>
      <c r="X69" s="76" t="n">
        <v>147087662.16</v>
      </c>
      <c r="Z69" s="28"/>
      <c r="AA69" s="72" t="n">
        <v>1</v>
      </c>
      <c r="AB69" s="76" t="n">
        <v>185530027.9</v>
      </c>
      <c r="AD69" s="28"/>
      <c r="AE69" s="72" t="n">
        <v>1</v>
      </c>
      <c r="AF69" s="76" t="n">
        <v>199598948.02</v>
      </c>
      <c r="AG69" s="1"/>
      <c r="AH69" s="28"/>
      <c r="AI69" s="72" t="n">
        <v>1</v>
      </c>
      <c r="AJ69" s="76" t="n">
        <v>215370506.09</v>
      </c>
      <c r="AK69" s="1"/>
      <c r="AM69" s="77" t="n">
        <v>1</v>
      </c>
      <c r="AN69" s="76" t="n">
        <v>240038372.76</v>
      </c>
      <c r="AQ69" s="77" t="n">
        <v>1</v>
      </c>
      <c r="AR69" s="76" t="n">
        <v>277158276.1</v>
      </c>
      <c r="AU69" s="77" t="n">
        <v>1</v>
      </c>
      <c r="AV69" s="76" t="n">
        <v>292573163.53</v>
      </c>
      <c r="AY69" s="0" t="n">
        <v>1</v>
      </c>
      <c r="AZ69" s="0" t="n">
        <v>307828027.07</v>
      </c>
    </row>
    <row r="70" customFormat="false" ht="12.75" hidden="false" customHeight="false" outlineLevel="0" collapsed="false">
      <c r="A70" s="78" t="s">
        <v>76</v>
      </c>
      <c r="C70" s="56"/>
      <c r="D70" s="79"/>
      <c r="E70" s="71"/>
      <c r="G70" s="56"/>
      <c r="H70" s="79"/>
      <c r="I70" s="71"/>
      <c r="K70" s="56"/>
      <c r="L70" s="79"/>
      <c r="M70" s="71"/>
      <c r="O70" s="56"/>
      <c r="P70" s="79"/>
      <c r="Q70" s="71"/>
      <c r="S70" s="56"/>
      <c r="U70" s="2"/>
      <c r="W70" s="56"/>
      <c r="X70" s="4"/>
      <c r="AA70" s="56"/>
      <c r="AB70" s="4"/>
      <c r="AE70" s="56"/>
      <c r="AG70" s="1"/>
      <c r="AI70" s="56"/>
      <c r="AK70" s="1"/>
      <c r="AM70" s="64"/>
      <c r="AQ70" s="64"/>
      <c r="AU70" s="64"/>
    </row>
    <row r="71" customFormat="false" ht="12.75" hidden="false" customHeight="false" outlineLevel="0" collapsed="false">
      <c r="A71" s="78" t="s">
        <v>77</v>
      </c>
      <c r="B71" s="69" t="s">
        <v>78</v>
      </c>
      <c r="C71" s="56"/>
      <c r="D71" s="80"/>
      <c r="E71" s="81"/>
      <c r="F71" s="69"/>
      <c r="G71" s="56"/>
      <c r="H71" s="80"/>
      <c r="I71" s="81"/>
      <c r="J71" s="69"/>
      <c r="K71" s="56"/>
      <c r="L71" s="80"/>
      <c r="M71" s="81"/>
      <c r="N71" s="69"/>
      <c r="O71" s="56"/>
      <c r="P71" s="80"/>
      <c r="Q71" s="81"/>
      <c r="R71" s="69"/>
      <c r="S71" s="56"/>
      <c r="T71" s="68"/>
      <c r="U71" s="68"/>
      <c r="V71" s="69"/>
      <c r="W71" s="56"/>
      <c r="X71" s="4"/>
      <c r="Z71" s="69"/>
      <c r="AA71" s="56"/>
      <c r="AB71" s="4"/>
      <c r="AD71" s="69"/>
      <c r="AE71" s="56"/>
      <c r="AG71" s="1"/>
      <c r="AH71" s="69"/>
      <c r="AI71" s="56"/>
      <c r="AK71" s="1"/>
      <c r="AM71" s="64"/>
      <c r="AQ71" s="64"/>
      <c r="AU71" s="64"/>
    </row>
    <row r="72" customFormat="false" ht="12.75" hidden="false" customHeight="false" outlineLevel="0" collapsed="false">
      <c r="A72" s="71" t="b">
        <f aca="false">FALSE()</f>
        <v>0</v>
      </c>
      <c r="B72" s="2" t="s">
        <v>79</v>
      </c>
      <c r="C72" s="56" t="n">
        <v>0</v>
      </c>
      <c r="D72" s="39" t="n">
        <v>0</v>
      </c>
      <c r="E72" s="71"/>
      <c r="G72" s="56" t="n">
        <v>0</v>
      </c>
      <c r="H72" s="39" t="n">
        <v>0</v>
      </c>
      <c r="I72" s="71"/>
      <c r="K72" s="56" t="n">
        <v>0</v>
      </c>
      <c r="L72" s="39" t="n">
        <v>0</v>
      </c>
      <c r="M72" s="71"/>
      <c r="O72" s="56" t="n">
        <v>0</v>
      </c>
      <c r="P72" s="39" t="n">
        <v>0</v>
      </c>
      <c r="Q72" s="71"/>
      <c r="S72" s="56" t="n">
        <v>0</v>
      </c>
      <c r="T72" s="4" t="n">
        <v>0</v>
      </c>
      <c r="U72" s="2"/>
      <c r="W72" s="56" t="n">
        <v>0</v>
      </c>
      <c r="X72" s="4" t="n">
        <v>0</v>
      </c>
      <c r="Y72" s="4"/>
      <c r="AA72" s="56"/>
      <c r="AB72" s="4"/>
      <c r="AC72" s="4"/>
      <c r="AE72" s="56"/>
      <c r="AG72" s="4"/>
      <c r="AI72" s="56"/>
      <c r="AK72" s="4"/>
      <c r="AL72" s="4"/>
      <c r="AM72" s="64" t="n">
        <v>0</v>
      </c>
      <c r="AN72" s="4" t="n">
        <v>0</v>
      </c>
      <c r="AO72" s="4"/>
      <c r="AQ72" s="64" t="n">
        <v>0</v>
      </c>
      <c r="AR72" s="4" t="n">
        <v>0</v>
      </c>
      <c r="AU72" s="64" t="n">
        <v>0</v>
      </c>
      <c r="AV72" s="4" t="n">
        <v>0</v>
      </c>
      <c r="AY72" s="0" t="n">
        <v>0</v>
      </c>
      <c r="AZ72" s="0" t="n">
        <v>0</v>
      </c>
    </row>
    <row r="73" customFormat="false" ht="12.75" hidden="false" customHeight="false" outlineLevel="0" collapsed="false">
      <c r="A73" s="82" t="s">
        <v>80</v>
      </c>
      <c r="B73" s="2" t="s">
        <v>80</v>
      </c>
      <c r="C73" s="56" t="n">
        <v>0.145087873395908</v>
      </c>
      <c r="D73" s="39" t="n">
        <v>8041348.57</v>
      </c>
      <c r="E73" s="71"/>
      <c r="G73" s="56" t="n">
        <v>0.14288832289539</v>
      </c>
      <c r="H73" s="39" t="n">
        <v>10200253.66</v>
      </c>
      <c r="I73" s="71"/>
      <c r="K73" s="56" t="n">
        <v>0.149516743273522</v>
      </c>
      <c r="L73" s="39" t="n">
        <v>14885451.43</v>
      </c>
      <c r="M73" s="71"/>
      <c r="O73" s="56" t="n">
        <v>0.144272222090395</v>
      </c>
      <c r="P73" s="39" t="n">
        <v>16370762.4</v>
      </c>
      <c r="Q73" s="71"/>
      <c r="S73" s="56" t="n">
        <v>0.140633324046563</v>
      </c>
      <c r="T73" s="4" t="n">
        <v>17846633.71</v>
      </c>
      <c r="U73" s="2"/>
      <c r="W73" s="56" t="n">
        <v>0.141404865129852</v>
      </c>
      <c r="X73" s="4" t="n">
        <v>20798911.03</v>
      </c>
      <c r="AA73" s="56" t="n">
        <v>0.145138338654883</v>
      </c>
      <c r="AB73" s="4" t="n">
        <v>26927520.02</v>
      </c>
      <c r="AE73" s="56" t="n">
        <v>0.141838462180488</v>
      </c>
      <c r="AF73" s="4" t="n">
        <v>28310807.84</v>
      </c>
      <c r="AG73" s="1"/>
      <c r="AI73" s="56" t="n">
        <v>0.139083551335866</v>
      </c>
      <c r="AJ73" s="4" t="n">
        <v>29954494.84</v>
      </c>
      <c r="AK73" s="1"/>
      <c r="AM73" s="64" t="n">
        <v>0.140337425690187</v>
      </c>
      <c r="AN73" s="4" t="n">
        <v>33686367.3</v>
      </c>
      <c r="AQ73" s="64" t="n">
        <v>0.140364668967011</v>
      </c>
      <c r="AR73" s="4" t="n">
        <v>38900332.52</v>
      </c>
      <c r="AU73" s="64" t="n">
        <v>0.138667710430113</v>
      </c>
      <c r="AV73" s="4" t="n">
        <v>40570450.72</v>
      </c>
      <c r="AY73" s="0" t="n">
        <v>0.136074956555125</v>
      </c>
      <c r="AZ73" s="0" t="n">
        <v>41887685.41</v>
      </c>
    </row>
    <row r="74" customFormat="false" ht="12.75" hidden="false" customHeight="false" outlineLevel="0" collapsed="false">
      <c r="A74" s="82" t="s">
        <v>81</v>
      </c>
      <c r="B74" s="2" t="s">
        <v>81</v>
      </c>
      <c r="C74" s="56" t="n">
        <v>0.0819938428281393</v>
      </c>
      <c r="D74" s="39" t="n">
        <v>4544425.77</v>
      </c>
      <c r="E74" s="71"/>
      <c r="G74" s="56" t="n">
        <v>0.0839316766020341</v>
      </c>
      <c r="H74" s="39" t="n">
        <v>5991563.02</v>
      </c>
      <c r="I74" s="71"/>
      <c r="K74" s="56" t="n">
        <v>0.0754781502793644</v>
      </c>
      <c r="L74" s="39" t="n">
        <v>7514384.78000001</v>
      </c>
      <c r="M74" s="71"/>
      <c r="O74" s="56" t="n">
        <v>0.0772061395544507</v>
      </c>
      <c r="P74" s="39" t="n">
        <v>8760684.13</v>
      </c>
      <c r="Q74" s="71"/>
      <c r="S74" s="56" t="n">
        <v>0.0793544991538745</v>
      </c>
      <c r="T74" s="4" t="n">
        <v>10070235.41</v>
      </c>
      <c r="U74" s="2"/>
      <c r="W74" s="56" t="n">
        <v>0.0809988802258627</v>
      </c>
      <c r="X74" s="4" t="n">
        <v>11913935.93</v>
      </c>
      <c r="AA74" s="56" t="n">
        <v>0.0749330251677281</v>
      </c>
      <c r="AB74" s="4" t="n">
        <v>13902326.25</v>
      </c>
      <c r="AE74" s="56" t="n">
        <v>0.079668398845502</v>
      </c>
      <c r="AF74" s="4" t="n">
        <v>15901728.6</v>
      </c>
      <c r="AG74" s="1"/>
      <c r="AI74" s="56" t="n">
        <v>0.0814604771029723</v>
      </c>
      <c r="AJ74" s="4" t="n">
        <v>17544184.18</v>
      </c>
      <c r="AK74" s="1"/>
      <c r="AM74" s="64" t="n">
        <v>0.0824678001370734</v>
      </c>
      <c r="AN74" s="4" t="n">
        <v>19795436.55</v>
      </c>
      <c r="AQ74" s="64" t="n">
        <v>0.0787518559141592</v>
      </c>
      <c r="AR74" s="4" t="n">
        <v>21825103.17</v>
      </c>
      <c r="AU74" s="64" t="n">
        <v>0.0812953238876304</v>
      </c>
      <c r="AV74" s="4" t="n">
        <v>23784830.09</v>
      </c>
      <c r="AY74" s="0" t="n">
        <v>0.0854815020921285</v>
      </c>
      <c r="AZ74" s="0" t="n">
        <v>26313602.14</v>
      </c>
    </row>
    <row r="75" customFormat="false" ht="12.75" hidden="false" customHeight="false" outlineLevel="0" collapsed="false">
      <c r="A75" s="71" t="s">
        <v>82</v>
      </c>
      <c r="B75" s="2" t="s">
        <v>82</v>
      </c>
      <c r="C75" s="56" t="n">
        <v>0</v>
      </c>
      <c r="D75" s="39" t="n">
        <v>0</v>
      </c>
      <c r="E75" s="86"/>
      <c r="G75" s="56" t="n">
        <v>0</v>
      </c>
      <c r="H75" s="39" t="n">
        <v>0</v>
      </c>
      <c r="I75" s="86"/>
      <c r="K75" s="56" t="n">
        <v>0</v>
      </c>
      <c r="L75" s="39" t="n">
        <v>0</v>
      </c>
      <c r="M75" s="86"/>
      <c r="O75" s="56" t="n">
        <v>0</v>
      </c>
      <c r="P75" s="39" t="n">
        <v>0</v>
      </c>
      <c r="Q75" s="86"/>
      <c r="S75" s="56" t="n">
        <v>0</v>
      </c>
      <c r="T75" s="4" t="n">
        <v>0</v>
      </c>
      <c r="U75" s="64"/>
      <c r="W75" s="56" t="n">
        <v>0</v>
      </c>
      <c r="X75" s="4" t="n">
        <v>0</v>
      </c>
      <c r="Y75" s="4"/>
      <c r="AA75" s="56" t="n">
        <v>0</v>
      </c>
      <c r="AB75" s="4"/>
      <c r="AC75" s="4"/>
      <c r="AE75" s="56" t="n">
        <v>0</v>
      </c>
      <c r="AF75" s="4" t="n">
        <v>0</v>
      </c>
      <c r="AG75" s="4"/>
      <c r="AI75" s="56" t="n">
        <v>0</v>
      </c>
      <c r="AJ75" s="4" t="n">
        <v>0</v>
      </c>
      <c r="AK75" s="4"/>
      <c r="AL75" s="4"/>
      <c r="AM75" s="64" t="n">
        <v>0</v>
      </c>
      <c r="AN75" s="4" t="n">
        <v>0</v>
      </c>
      <c r="AO75" s="4"/>
      <c r="AQ75" s="64" t="n">
        <v>0</v>
      </c>
      <c r="AR75" s="4" t="n">
        <v>0</v>
      </c>
      <c r="AU75" s="64" t="n">
        <v>0</v>
      </c>
      <c r="AV75" s="4" t="n">
        <v>0</v>
      </c>
      <c r="AY75" s="0" t="n">
        <v>0</v>
      </c>
      <c r="AZ75" s="0" t="n">
        <v>0</v>
      </c>
    </row>
    <row r="76" customFormat="false" ht="12.75" hidden="false" customHeight="false" outlineLevel="0" collapsed="false">
      <c r="A76" s="71" t="s">
        <v>83</v>
      </c>
      <c r="B76" s="2" t="s">
        <v>83</v>
      </c>
      <c r="C76" s="56" t="n">
        <v>0</v>
      </c>
      <c r="D76" s="39" t="n">
        <v>0</v>
      </c>
      <c r="E76" s="71"/>
      <c r="G76" s="56" t="n">
        <v>0</v>
      </c>
      <c r="H76" s="39" t="n">
        <v>0</v>
      </c>
      <c r="I76" s="71"/>
      <c r="K76" s="56" t="n">
        <v>0</v>
      </c>
      <c r="L76" s="39" t="n">
        <v>0</v>
      </c>
      <c r="M76" s="71"/>
      <c r="O76" s="56" t="n">
        <v>0</v>
      </c>
      <c r="P76" s="39" t="n">
        <v>0</v>
      </c>
      <c r="Q76" s="71"/>
      <c r="S76" s="56" t="n">
        <v>0</v>
      </c>
      <c r="T76" s="4" t="n">
        <v>0</v>
      </c>
      <c r="U76" s="2"/>
      <c r="W76" s="56" t="n">
        <v>0</v>
      </c>
      <c r="X76" s="4" t="n">
        <v>0</v>
      </c>
      <c r="Y76" s="4"/>
      <c r="AA76" s="56" t="n">
        <v>0</v>
      </c>
      <c r="AB76" s="4"/>
      <c r="AC76" s="4"/>
      <c r="AE76" s="56" t="n">
        <v>0</v>
      </c>
      <c r="AF76" s="4" t="n">
        <v>0</v>
      </c>
      <c r="AG76" s="4"/>
      <c r="AI76" s="56" t="n">
        <v>0</v>
      </c>
      <c r="AJ76" s="4" t="n">
        <v>0</v>
      </c>
      <c r="AK76" s="4"/>
      <c r="AL76" s="4"/>
      <c r="AM76" s="64" t="n">
        <v>0</v>
      </c>
      <c r="AN76" s="4" t="n">
        <v>0</v>
      </c>
      <c r="AO76" s="4"/>
      <c r="AQ76" s="64" t="n">
        <v>0</v>
      </c>
      <c r="AR76" s="4" t="n">
        <v>0</v>
      </c>
      <c r="AU76" s="64" t="n">
        <v>0</v>
      </c>
      <c r="AV76" s="4" t="n">
        <v>0</v>
      </c>
      <c r="AY76" s="0" t="n">
        <v>0</v>
      </c>
      <c r="AZ76" s="0" t="n">
        <v>0</v>
      </c>
    </row>
    <row r="77" customFormat="false" ht="12.75" hidden="false" customHeight="false" outlineLevel="0" collapsed="false">
      <c r="A77" s="71" t="s">
        <v>84</v>
      </c>
      <c r="B77" s="2" t="s">
        <v>84</v>
      </c>
      <c r="C77" s="56" t="n">
        <v>0</v>
      </c>
      <c r="D77" s="39" t="n">
        <v>0</v>
      </c>
      <c r="E77" s="71"/>
      <c r="G77" s="56" t="n">
        <v>0</v>
      </c>
      <c r="H77" s="39" t="n">
        <v>0</v>
      </c>
      <c r="I77" s="71"/>
      <c r="K77" s="56" t="n">
        <v>0</v>
      </c>
      <c r="L77" s="39" t="n">
        <v>0</v>
      </c>
      <c r="M77" s="71"/>
      <c r="O77" s="56" t="n">
        <v>0</v>
      </c>
      <c r="P77" s="39" t="n">
        <v>0</v>
      </c>
      <c r="Q77" s="71"/>
      <c r="S77" s="56" t="n">
        <v>0</v>
      </c>
      <c r="T77" s="4" t="n">
        <v>0</v>
      </c>
      <c r="U77" s="2"/>
      <c r="W77" s="56" t="n">
        <v>0</v>
      </c>
      <c r="X77" s="4" t="n">
        <v>0</v>
      </c>
      <c r="Y77" s="4"/>
      <c r="AA77" s="56" t="n">
        <v>0</v>
      </c>
      <c r="AB77" s="4"/>
      <c r="AC77" s="4"/>
      <c r="AE77" s="56" t="n">
        <v>0</v>
      </c>
      <c r="AF77" s="4" t="n">
        <v>0</v>
      </c>
      <c r="AG77" s="4"/>
      <c r="AI77" s="56" t="n">
        <v>0</v>
      </c>
      <c r="AJ77" s="4" t="n">
        <v>0</v>
      </c>
      <c r="AK77" s="4"/>
      <c r="AL77" s="4"/>
      <c r="AM77" s="64" t="n">
        <v>0</v>
      </c>
      <c r="AN77" s="4" t="n">
        <v>0</v>
      </c>
      <c r="AO77" s="4"/>
      <c r="AQ77" s="64" t="n">
        <v>0</v>
      </c>
      <c r="AR77" s="4" t="n">
        <v>0</v>
      </c>
      <c r="AU77" s="64" t="n">
        <v>0</v>
      </c>
      <c r="AV77" s="4" t="n">
        <v>0</v>
      </c>
      <c r="AY77" s="0" t="n">
        <v>0</v>
      </c>
      <c r="AZ77" s="0" t="n">
        <v>0</v>
      </c>
    </row>
    <row r="78" customFormat="false" ht="12.75" hidden="false" customHeight="false" outlineLevel="0" collapsed="false">
      <c r="A78" s="82" t="s">
        <v>85</v>
      </c>
      <c r="B78" s="2" t="s">
        <v>85</v>
      </c>
      <c r="C78" s="56" t="n">
        <v>0.000627717008219458</v>
      </c>
      <c r="D78" s="39" t="n">
        <v>34790.58</v>
      </c>
      <c r="E78" s="71"/>
      <c r="G78" s="56" t="n">
        <v>0.000850152751908445</v>
      </c>
      <c r="H78" s="39" t="n">
        <v>60689.17</v>
      </c>
      <c r="I78" s="71"/>
      <c r="K78" s="56" t="n">
        <v>0.000670617451335741</v>
      </c>
      <c r="L78" s="39" t="n">
        <v>66764.72</v>
      </c>
      <c r="M78" s="71"/>
      <c r="O78" s="56" t="n">
        <v>0.000685078891600126</v>
      </c>
      <c r="P78" s="39" t="n">
        <v>77736.82</v>
      </c>
      <c r="Q78" s="71"/>
      <c r="S78" s="56" t="n">
        <v>0.000711625134953454</v>
      </c>
      <c r="T78" s="4" t="n">
        <v>90306.57</v>
      </c>
      <c r="U78" s="2"/>
      <c r="W78" s="56" t="n">
        <v>0.000791848740333531</v>
      </c>
      <c r="X78" s="4" t="n">
        <v>116471.18</v>
      </c>
      <c r="AA78" s="56" t="n">
        <v>0.000737981401446229</v>
      </c>
      <c r="AB78" s="4" t="n">
        <v>136917.71</v>
      </c>
      <c r="AE78" s="56" t="n">
        <v>0.000682330349688784</v>
      </c>
      <c r="AF78" s="4" t="n">
        <v>136192.42</v>
      </c>
      <c r="AG78" s="1"/>
      <c r="AI78" s="56" t="n">
        <v>0.000688245678069113</v>
      </c>
      <c r="AJ78" s="4" t="n">
        <v>148227.82</v>
      </c>
      <c r="AK78" s="1"/>
      <c r="AM78" s="64" t="n">
        <v>0.000717769571668713</v>
      </c>
      <c r="AN78" s="4" t="n">
        <v>172292.24</v>
      </c>
      <c r="AQ78" s="64" t="n">
        <v>0.000991867629660756</v>
      </c>
      <c r="AR78" s="4" t="n">
        <v>274883.85</v>
      </c>
      <c r="AU78" s="64" t="n">
        <v>0.00116286489128082</v>
      </c>
      <c r="AV78" s="4" t="n">
        <v>340223.06</v>
      </c>
      <c r="AY78" s="0" t="n">
        <v>0.00121961711405384</v>
      </c>
      <c r="AZ78" s="0" t="n">
        <v>375432.33</v>
      </c>
    </row>
    <row r="79" customFormat="false" ht="12.75" hidden="false" customHeight="false" outlineLevel="0" collapsed="false">
      <c r="A79" s="82" t="s">
        <v>86</v>
      </c>
      <c r="B79" s="2" t="s">
        <v>86</v>
      </c>
      <c r="C79" s="56" t="n">
        <v>0.0701628434294928</v>
      </c>
      <c r="D79" s="39" t="n">
        <v>3888704.6</v>
      </c>
      <c r="E79" s="71"/>
      <c r="G79" s="56" t="n">
        <v>0.0764414940657115</v>
      </c>
      <c r="H79" s="39" t="n">
        <v>5456867.39</v>
      </c>
      <c r="I79" s="71"/>
      <c r="K79" s="56" t="n">
        <v>0.0682838315120378</v>
      </c>
      <c r="L79" s="39" t="n">
        <v>6798139.36</v>
      </c>
      <c r="M79" s="71"/>
      <c r="O79" s="56" t="n">
        <v>0.0670443692998545</v>
      </c>
      <c r="P79" s="39" t="n">
        <v>7607614.44</v>
      </c>
      <c r="Q79" s="71"/>
      <c r="S79" s="56" t="n">
        <v>0.0666703035761734</v>
      </c>
      <c r="T79" s="4" t="n">
        <v>8460587.1</v>
      </c>
      <c r="U79" s="2"/>
      <c r="W79" s="56" t="n">
        <v>0.0668033754545059</v>
      </c>
      <c r="X79" s="4" t="n">
        <v>9825952.32</v>
      </c>
      <c r="AA79" s="56" t="n">
        <v>0.0624495243769648</v>
      </c>
      <c r="AB79" s="4" t="n">
        <v>11586262</v>
      </c>
      <c r="AE79" s="56" t="n">
        <v>0.0621249722155725</v>
      </c>
      <c r="AF79" s="4" t="n">
        <v>12400079.1</v>
      </c>
      <c r="AG79" s="1"/>
      <c r="AI79" s="56" t="n">
        <v>0.0622087460963722</v>
      </c>
      <c r="AJ79" s="4" t="n">
        <v>13397929.13</v>
      </c>
      <c r="AK79" s="1"/>
      <c r="AM79" s="64" t="n">
        <v>0.0631304450024385</v>
      </c>
      <c r="AN79" s="4" t="n">
        <v>15153729.29</v>
      </c>
      <c r="AQ79" s="64" t="n">
        <v>0.0612372105127436</v>
      </c>
      <c r="AR79" s="4" t="n">
        <v>16971135.75</v>
      </c>
      <c r="AU79" s="64" t="n">
        <v>0.060894763706423</v>
      </c>
      <c r="AV79" s="4" t="n">
        <v>17816173.66</v>
      </c>
      <c r="AY79" s="0" t="n">
        <v>0.0610773503275729</v>
      </c>
      <c r="AZ79" s="0" t="n">
        <v>18801320.25</v>
      </c>
    </row>
    <row r="80" customFormat="false" ht="12.75" hidden="false" customHeight="false" outlineLevel="0" collapsed="false">
      <c r="A80" s="82" t="s">
        <v>87</v>
      </c>
      <c r="B80" s="1" t="s">
        <v>87</v>
      </c>
      <c r="C80" s="56" t="n">
        <v>0</v>
      </c>
      <c r="D80" s="39" t="n">
        <v>0</v>
      </c>
      <c r="E80" s="9"/>
      <c r="G80" s="56" t="n">
        <v>0</v>
      </c>
      <c r="H80" s="39" t="n">
        <v>0</v>
      </c>
      <c r="I80" s="9"/>
      <c r="K80" s="56" t="n">
        <v>0</v>
      </c>
      <c r="L80" s="39" t="n">
        <v>0</v>
      </c>
      <c r="M80" s="9"/>
      <c r="O80" s="56" t="n">
        <v>0</v>
      </c>
      <c r="P80" s="39" t="n">
        <v>0</v>
      </c>
      <c r="Q80" s="9"/>
      <c r="S80" s="56" t="n">
        <v>0</v>
      </c>
      <c r="T80" s="4" t="n">
        <v>0</v>
      </c>
      <c r="U80" s="1"/>
      <c r="W80" s="56" t="n">
        <v>0</v>
      </c>
      <c r="X80" s="4" t="n">
        <v>0</v>
      </c>
      <c r="Y80" s="4"/>
      <c r="AA80" s="56" t="n">
        <v>0</v>
      </c>
      <c r="AB80" s="4"/>
      <c r="AC80" s="4"/>
      <c r="AE80" s="56" t="n">
        <v>0</v>
      </c>
      <c r="AF80" s="4" t="n">
        <v>0</v>
      </c>
      <c r="AG80" s="4"/>
      <c r="AI80" s="56" t="n">
        <v>0</v>
      </c>
      <c r="AJ80" s="4" t="n">
        <v>0</v>
      </c>
      <c r="AK80" s="4"/>
      <c r="AL80" s="4"/>
      <c r="AM80" s="64" t="n">
        <v>0</v>
      </c>
      <c r="AN80" s="4" t="n">
        <v>0</v>
      </c>
      <c r="AO80" s="4"/>
      <c r="AQ80" s="64" t="n">
        <v>0</v>
      </c>
      <c r="AR80" s="4" t="n">
        <v>0</v>
      </c>
      <c r="AS80" s="1"/>
      <c r="AU80" s="64" t="n">
        <v>0</v>
      </c>
      <c r="AV80" s="4" t="n">
        <v>0</v>
      </c>
      <c r="AW80" s="1"/>
      <c r="AY80" s="0" t="n">
        <v>0</v>
      </c>
      <c r="AZ80" s="0" t="n">
        <v>0</v>
      </c>
    </row>
    <row r="81" customFormat="false" ht="12.75" hidden="false" customHeight="false" outlineLevel="0" collapsed="false">
      <c r="A81" s="82" t="s">
        <v>88</v>
      </c>
      <c r="B81" s="2" t="s">
        <v>88</v>
      </c>
      <c r="C81" s="56" t="n">
        <v>0.286003701295179</v>
      </c>
      <c r="D81" s="39" t="n">
        <v>15851465.74</v>
      </c>
      <c r="E81" s="71"/>
      <c r="G81" s="56" t="n">
        <v>0.267568332786686</v>
      </c>
      <c r="H81" s="39" t="n">
        <v>19100685.14</v>
      </c>
      <c r="I81" s="71"/>
      <c r="K81" s="56" t="n">
        <v>0.2926711672127</v>
      </c>
      <c r="L81" s="39" t="n">
        <v>29137488.88</v>
      </c>
      <c r="M81" s="71"/>
      <c r="O81" s="56" t="n">
        <v>0.308460756222403</v>
      </c>
      <c r="P81" s="39" t="n">
        <v>35001455.42</v>
      </c>
      <c r="Q81" s="71"/>
      <c r="S81" s="56" t="n">
        <v>0.315034625135399</v>
      </c>
      <c r="T81" s="4" t="n">
        <v>39978487.31</v>
      </c>
      <c r="U81" s="2"/>
      <c r="W81" s="56" t="n">
        <v>0.297031325662617</v>
      </c>
      <c r="X81" s="4" t="n">
        <v>43689643.28</v>
      </c>
      <c r="AA81" s="56" t="n">
        <v>0.314807187661723</v>
      </c>
      <c r="AB81" s="4" t="n">
        <v>58406186.31</v>
      </c>
      <c r="AE81" s="56" t="n">
        <v>0.31494289290393</v>
      </c>
      <c r="AF81" s="4" t="n">
        <v>62862270.11</v>
      </c>
      <c r="AG81" s="1"/>
      <c r="AI81" s="56" t="n">
        <v>0.308721751632116</v>
      </c>
      <c r="AJ81" s="4" t="n">
        <v>66489559.89</v>
      </c>
      <c r="AK81" s="1"/>
      <c r="AM81" s="64" t="n">
        <v>0.302371064073864</v>
      </c>
      <c r="AN81" s="4" t="n">
        <v>72580658.19</v>
      </c>
      <c r="AQ81" s="64" t="n">
        <v>0.311302313642609</v>
      </c>
      <c r="AR81" s="4" t="n">
        <v>86273587.25</v>
      </c>
      <c r="AU81" s="64" t="n">
        <v>0.310712228706098</v>
      </c>
      <c r="AV81" s="4" t="n">
        <v>90906059.7</v>
      </c>
      <c r="AY81" s="0" t="n">
        <v>0.309303498015627</v>
      </c>
      <c r="AZ81" s="0" t="n">
        <v>95212285.5600001</v>
      </c>
    </row>
    <row r="82" customFormat="false" ht="12.75" hidden="false" customHeight="false" outlineLevel="0" collapsed="false">
      <c r="A82" s="82" t="s">
        <v>89</v>
      </c>
      <c r="B82" s="2" t="s">
        <v>89</v>
      </c>
      <c r="C82" s="56" t="n">
        <v>0.0019486717517629</v>
      </c>
      <c r="D82" s="39" t="n">
        <v>108003.16</v>
      </c>
      <c r="E82" s="71"/>
      <c r="G82" s="56" t="n">
        <v>0.00192529508385752</v>
      </c>
      <c r="H82" s="39" t="n">
        <v>137439.49</v>
      </c>
      <c r="I82" s="71"/>
      <c r="K82" s="56" t="n">
        <v>0.00195030465127988</v>
      </c>
      <c r="L82" s="39" t="n">
        <v>194166.65</v>
      </c>
      <c r="M82" s="71"/>
      <c r="O82" s="56" t="n">
        <v>0.00220880232373996</v>
      </c>
      <c r="P82" s="39" t="n">
        <v>250635.76</v>
      </c>
      <c r="Q82" s="71"/>
      <c r="S82" s="56" t="n">
        <v>0.00242412312109643</v>
      </c>
      <c r="T82" s="4" t="n">
        <v>307625.79</v>
      </c>
      <c r="U82" s="2"/>
      <c r="W82" s="56" t="n">
        <v>0.0025</v>
      </c>
      <c r="X82" s="4" t="n">
        <v>362674.95</v>
      </c>
      <c r="AA82" s="56" t="n">
        <v>0.00259380454715061</v>
      </c>
      <c r="AB82" s="4" t="n">
        <v>481228.63</v>
      </c>
      <c r="AE82" s="56" t="n">
        <v>0.00286725148442493</v>
      </c>
      <c r="AF82" s="4" t="n">
        <v>572300.38</v>
      </c>
      <c r="AG82" s="1"/>
      <c r="AI82" s="56" t="n">
        <v>0.00309118705289105</v>
      </c>
      <c r="AJ82" s="4" t="n">
        <v>665750.52</v>
      </c>
      <c r="AK82" s="1"/>
      <c r="AM82" s="64" t="n">
        <v>0.00304957966338115</v>
      </c>
      <c r="AN82" s="4" t="n">
        <v>732016.14</v>
      </c>
      <c r="AQ82" s="64" t="n">
        <v>0.00284878878851867</v>
      </c>
      <c r="AR82" s="4" t="n">
        <v>789506.59</v>
      </c>
      <c r="AU82" s="64" t="n">
        <v>0.00295807862060205</v>
      </c>
      <c r="AV82" s="4" t="n">
        <v>865454.42</v>
      </c>
      <c r="AY82" s="0" t="n">
        <v>0.00322343039860487</v>
      </c>
      <c r="AZ82" s="0" t="n">
        <v>992262.22</v>
      </c>
    </row>
    <row r="83" customFormat="false" ht="12.75" hidden="false" customHeight="false" outlineLevel="0" collapsed="false">
      <c r="A83" s="71" t="s">
        <v>90</v>
      </c>
      <c r="B83" s="1" t="s">
        <v>90</v>
      </c>
      <c r="C83" s="56" t="n">
        <v>0.000677750939276463</v>
      </c>
      <c r="D83" s="39" t="n">
        <v>37563.66</v>
      </c>
      <c r="E83" s="9"/>
      <c r="G83" s="56" t="n">
        <v>0.000869943973488033</v>
      </c>
      <c r="H83" s="39" t="n">
        <v>62101.99</v>
      </c>
      <c r="I83" s="9"/>
      <c r="K83" s="56" t="n">
        <v>0.000727782141132529</v>
      </c>
      <c r="L83" s="39" t="n">
        <v>72455.87</v>
      </c>
      <c r="M83" s="9"/>
      <c r="O83" s="56" t="n">
        <v>0.000638538946017123</v>
      </c>
      <c r="P83" s="39" t="n">
        <v>72455.87</v>
      </c>
      <c r="Q83" s="9"/>
      <c r="S83" s="56" t="n">
        <v>0.000570959768120082</v>
      </c>
      <c r="T83" s="4" t="n">
        <v>72455.87</v>
      </c>
      <c r="U83" s="1"/>
      <c r="W83" s="56" t="n">
        <v>0.00112663433197911</v>
      </c>
      <c r="X83" s="4" t="n">
        <v>165714.01</v>
      </c>
      <c r="AA83" s="56" t="n">
        <v>0.000893192395191787</v>
      </c>
      <c r="AB83" s="4" t="n">
        <v>165714.01</v>
      </c>
      <c r="AE83" s="56" t="n">
        <v>0.000830234886725932</v>
      </c>
      <c r="AF83" s="4" t="n">
        <v>165714.01</v>
      </c>
      <c r="AG83" s="1"/>
      <c r="AI83" s="56" t="n">
        <v>0.000769436878839625</v>
      </c>
      <c r="AJ83" s="4" t="n">
        <v>165714.01</v>
      </c>
      <c r="AK83" s="1"/>
      <c r="AM83" s="64" t="n">
        <v>0.00104696152165334</v>
      </c>
      <c r="AN83" s="4" t="n">
        <v>251310.94</v>
      </c>
      <c r="AQ83" s="64" t="n">
        <v>0.000906809135442539</v>
      </c>
      <c r="AR83" s="4" t="n">
        <v>251310.94</v>
      </c>
      <c r="AS83" s="1"/>
      <c r="AU83" s="64" t="n">
        <v>0.00085896784574444</v>
      </c>
      <c r="AV83" s="4" t="n">
        <v>251310.94</v>
      </c>
      <c r="AW83" s="1"/>
      <c r="AY83" s="0" t="n">
        <v>0.000816400450576425</v>
      </c>
      <c r="AZ83" s="0" t="n">
        <v>251310.94</v>
      </c>
    </row>
    <row r="84" customFormat="false" ht="12.75" hidden="false" customHeight="false" outlineLevel="0" collapsed="false">
      <c r="A84" s="71" t="s">
        <v>91</v>
      </c>
      <c r="B84" s="2" t="s">
        <v>91</v>
      </c>
      <c r="C84" s="56" t="n">
        <v>0.00342852285589522</v>
      </c>
      <c r="D84" s="39" t="n">
        <v>190022.41</v>
      </c>
      <c r="E84" s="71"/>
      <c r="G84" s="56" t="n">
        <v>0.00289174707285858</v>
      </c>
      <c r="H84" s="39" t="n">
        <v>206430.82</v>
      </c>
      <c r="I84" s="71"/>
      <c r="K84" s="56" t="n">
        <v>0.00223429257046519</v>
      </c>
      <c r="L84" s="39" t="n">
        <v>222439.66</v>
      </c>
      <c r="M84" s="71"/>
      <c r="O84" s="56" t="n">
        <v>0.00209796376332992</v>
      </c>
      <c r="P84" s="39" t="n">
        <v>238058.76</v>
      </c>
      <c r="Q84" s="71"/>
      <c r="S84" s="56" t="n">
        <v>0.00199601221773954</v>
      </c>
      <c r="T84" s="4" t="n">
        <v>253297.71</v>
      </c>
      <c r="U84" s="2"/>
      <c r="W84" s="56" t="n">
        <v>0.00228364313544271</v>
      </c>
      <c r="X84" s="4" t="n">
        <v>335895.73</v>
      </c>
      <c r="AA84" s="56" t="n">
        <v>0.00192676734890956</v>
      </c>
      <c r="AB84" s="4" t="n">
        <v>357473.2</v>
      </c>
      <c r="AE84" s="56" t="n">
        <v>0.00189657753086989</v>
      </c>
      <c r="AF84" s="4" t="n">
        <v>378554.88</v>
      </c>
      <c r="AG84" s="1"/>
      <c r="AI84" s="56" t="n">
        <v>0.00185332860681119</v>
      </c>
      <c r="AJ84" s="4" t="n">
        <v>399152.32</v>
      </c>
      <c r="AK84" s="1"/>
      <c r="AM84" s="64" t="n">
        <v>0.00174670739173528</v>
      </c>
      <c r="AN84" s="4" t="n">
        <v>419276.8</v>
      </c>
      <c r="AQ84" s="64" t="n">
        <v>0.00158383161706056</v>
      </c>
      <c r="AR84" s="4" t="n">
        <v>438939.35</v>
      </c>
      <c r="AU84" s="64" t="n">
        <v>0.00156593566023707</v>
      </c>
      <c r="AV84" s="4" t="n">
        <v>458150.75</v>
      </c>
      <c r="AY84" s="0" t="n">
        <v>0.00154931145984166</v>
      </c>
      <c r="AZ84" s="0" t="n">
        <v>476921.49</v>
      </c>
    </row>
    <row r="85" customFormat="false" ht="12.75" hidden="false" customHeight="false" outlineLevel="0" collapsed="false">
      <c r="A85" s="82" t="s">
        <v>92</v>
      </c>
      <c r="B85" s="2" t="s">
        <v>92</v>
      </c>
      <c r="C85" s="56" t="n">
        <v>0.0289735000089296</v>
      </c>
      <c r="D85" s="39" t="n">
        <v>1605826.92</v>
      </c>
      <c r="E85" s="71"/>
      <c r="G85" s="56" t="n">
        <v>0.0357657148607634</v>
      </c>
      <c r="H85" s="39" t="n">
        <v>2553178.29</v>
      </c>
      <c r="I85" s="71"/>
      <c r="K85" s="56" t="n">
        <v>0.0333062734884509</v>
      </c>
      <c r="L85" s="39" t="n">
        <v>3315875.57</v>
      </c>
      <c r="M85" s="71"/>
      <c r="O85" s="56" t="n">
        <v>0.032772296970624</v>
      </c>
      <c r="P85" s="39" t="n">
        <v>3718716.46</v>
      </c>
      <c r="Q85" s="71"/>
      <c r="S85" s="56" t="n">
        <v>0.0303660624452856</v>
      </c>
      <c r="T85" s="4" t="n">
        <v>3853510.52</v>
      </c>
      <c r="U85" s="2"/>
      <c r="W85" s="56" t="n">
        <v>0.0312610114436263</v>
      </c>
      <c r="X85" s="4" t="n">
        <v>4598109.09</v>
      </c>
      <c r="AA85" s="56" t="n">
        <v>0.0318910629021686</v>
      </c>
      <c r="AB85" s="4" t="n">
        <v>5916749.79</v>
      </c>
      <c r="AE85" s="56" t="n">
        <v>0.0307414921815378</v>
      </c>
      <c r="AF85" s="4" t="n">
        <v>6135969.5</v>
      </c>
      <c r="AG85" s="1"/>
      <c r="AI85" s="56" t="n">
        <v>0.0299631358404447</v>
      </c>
      <c r="AJ85" s="4" t="n">
        <v>6453175.73</v>
      </c>
      <c r="AK85" s="1"/>
      <c r="AM85" s="64" t="n">
        <v>0.0298502635541696</v>
      </c>
      <c r="AN85" s="4" t="n">
        <v>7165208.69</v>
      </c>
      <c r="AQ85" s="64" t="n">
        <v>0.0302017164977267</v>
      </c>
      <c r="AR85" s="4" t="n">
        <v>8370032.31</v>
      </c>
      <c r="AU85" s="64" t="n">
        <v>0.0296013107132157</v>
      </c>
      <c r="AV85" s="4" t="n">
        <v>8660549.12</v>
      </c>
      <c r="AY85" s="0" t="n">
        <v>0.0290979207294959</v>
      </c>
      <c r="AZ85" s="0" t="n">
        <v>8957155.53</v>
      </c>
    </row>
    <row r="86" customFormat="false" ht="12.75" hidden="false" customHeight="false" outlineLevel="0" collapsed="false">
      <c r="A86" s="82" t="s">
        <v>93</v>
      </c>
      <c r="B86" s="2" t="s">
        <v>93</v>
      </c>
      <c r="C86" s="56" t="n">
        <v>0.00141108015981782</v>
      </c>
      <c r="D86" s="39" t="n">
        <v>78207.69</v>
      </c>
      <c r="E86" s="71"/>
      <c r="G86" s="56" t="n">
        <v>0.00140851841467776</v>
      </c>
      <c r="H86" s="39" t="n">
        <v>100548.77</v>
      </c>
      <c r="I86" s="71"/>
      <c r="K86" s="56" t="n">
        <v>0.00114064918260162</v>
      </c>
      <c r="L86" s="39" t="n">
        <v>113559.71</v>
      </c>
      <c r="M86" s="71"/>
      <c r="O86" s="56" t="n">
        <v>0.00129653734316375</v>
      </c>
      <c r="P86" s="39" t="n">
        <v>147119.83</v>
      </c>
      <c r="Q86" s="71"/>
      <c r="S86" s="56" t="n">
        <v>0.00120343840248725</v>
      </c>
      <c r="T86" s="4" t="n">
        <v>152718.6</v>
      </c>
      <c r="U86" s="2"/>
      <c r="W86" s="56" t="n">
        <v>0.00135841135188249</v>
      </c>
      <c r="X86" s="4" t="n">
        <v>199805.55</v>
      </c>
      <c r="AA86" s="56" t="n">
        <v>0.00146063876056799</v>
      </c>
      <c r="AB86" s="4" t="n">
        <v>270992.35</v>
      </c>
      <c r="AE86" s="56" t="n">
        <v>0.0014809056006166</v>
      </c>
      <c r="AF86" s="4" t="n">
        <v>295587.2</v>
      </c>
      <c r="AG86" s="1"/>
      <c r="AI86" s="56" t="n">
        <v>0.00148283558319051</v>
      </c>
      <c r="AJ86" s="4" t="n">
        <v>319359.05</v>
      </c>
      <c r="AK86" s="1"/>
      <c r="AM86" s="64" t="n">
        <v>0.00144652347042515</v>
      </c>
      <c r="AN86" s="4" t="n">
        <v>347221.14</v>
      </c>
      <c r="AQ86" s="64" t="n">
        <v>0.00151791967427683</v>
      </c>
      <c r="AR86" s="4" t="n">
        <v>420672.67</v>
      </c>
      <c r="AU86" s="64" t="n">
        <v>0.00152285877701259</v>
      </c>
      <c r="AV86" s="4" t="n">
        <v>445547.61</v>
      </c>
      <c r="AY86" s="0" t="n">
        <v>0.00159978857249413</v>
      </c>
      <c r="AZ86" s="0" t="n">
        <v>492459.76</v>
      </c>
    </row>
    <row r="87" customFormat="false" ht="12.75" hidden="false" customHeight="false" outlineLevel="0" collapsed="false">
      <c r="A87" s="82" t="s">
        <v>94</v>
      </c>
      <c r="B87" s="2" t="s">
        <v>94</v>
      </c>
      <c r="C87" s="56" t="n">
        <v>0.000137177966784173</v>
      </c>
      <c r="D87" s="39" t="n">
        <v>7602.95</v>
      </c>
      <c r="E87" s="71"/>
      <c r="G87" s="56" t="n">
        <v>0.000494177061463024</v>
      </c>
      <c r="H87" s="39" t="n">
        <v>35277.4199999999</v>
      </c>
      <c r="I87" s="71"/>
      <c r="K87" s="56" t="n">
        <v>0.000937412922949492</v>
      </c>
      <c r="L87" s="39" t="n">
        <v>93326.0999999999</v>
      </c>
      <c r="M87" s="71"/>
      <c r="O87" s="56" t="n">
        <v>0.000918126020012188</v>
      </c>
      <c r="P87" s="39" t="n">
        <v>104180.99</v>
      </c>
      <c r="Q87" s="71"/>
      <c r="S87" s="56" t="n">
        <v>0.00144969952271837</v>
      </c>
      <c r="T87" s="4" t="n">
        <v>183969.6</v>
      </c>
      <c r="U87" s="2"/>
      <c r="W87" s="56" t="n">
        <v>0.00173731709544767</v>
      </c>
      <c r="X87" s="4" t="n">
        <v>255537.91</v>
      </c>
      <c r="AA87" s="56" t="n">
        <v>0.00149100069207719</v>
      </c>
      <c r="AB87" s="4" t="n">
        <v>276625.4</v>
      </c>
      <c r="AE87" s="56" t="n">
        <v>0.00148866455934541</v>
      </c>
      <c r="AF87" s="4" t="n">
        <v>297135.88</v>
      </c>
      <c r="AG87" s="1"/>
      <c r="AI87" s="56" t="n">
        <v>0.00544759540802544</v>
      </c>
      <c r="AJ87" s="4" t="n">
        <v>1173251.38</v>
      </c>
      <c r="AK87" s="1"/>
      <c r="AM87" s="64" t="n">
        <v>0.00578655010042404</v>
      </c>
      <c r="AN87" s="4" t="n">
        <v>1388994.07</v>
      </c>
      <c r="AQ87" s="64" t="n">
        <v>0.0053751332445921</v>
      </c>
      <c r="AR87" s="4" t="n">
        <v>1489651.72</v>
      </c>
      <c r="AU87" s="64" t="n">
        <v>0.00582122013328595</v>
      </c>
      <c r="AV87" s="4" t="n">
        <v>1703132.79</v>
      </c>
      <c r="AY87" s="0" t="n">
        <v>0.00596313141942264</v>
      </c>
      <c r="AZ87" s="0" t="n">
        <v>1835618.98</v>
      </c>
    </row>
    <row r="88" customFormat="false" ht="12.75" hidden="false" customHeight="false" outlineLevel="0" collapsed="false">
      <c r="A88" s="82" t="s">
        <v>95</v>
      </c>
      <c r="B88" s="2" t="s">
        <v>95</v>
      </c>
      <c r="C88" s="56" t="n">
        <v>0.00872665296189202</v>
      </c>
      <c r="D88" s="39" t="n">
        <v>483665.91</v>
      </c>
      <c r="E88" s="71"/>
      <c r="G88" s="56" t="n">
        <v>0.00885036527479234</v>
      </c>
      <c r="H88" s="39" t="n">
        <v>631793.9</v>
      </c>
      <c r="I88" s="71"/>
      <c r="K88" s="56" t="n">
        <v>0.00773391129233509</v>
      </c>
      <c r="L88" s="39" t="n">
        <v>769965.68</v>
      </c>
      <c r="M88" s="71"/>
      <c r="O88" s="56" t="n">
        <v>0.00803921948987812</v>
      </c>
      <c r="P88" s="39" t="n">
        <v>912221.01</v>
      </c>
      <c r="Q88" s="71"/>
      <c r="S88" s="56" t="n">
        <v>0.00869443068315234</v>
      </c>
      <c r="T88" s="4" t="n">
        <v>1103339.63</v>
      </c>
      <c r="U88" s="2"/>
      <c r="W88" s="56" t="n">
        <v>0.00845044752052642</v>
      </c>
      <c r="X88" s="4" t="n">
        <v>1242956.57</v>
      </c>
      <c r="AA88" s="56" t="n">
        <v>0.00741799947737732</v>
      </c>
      <c r="AB88" s="4" t="n">
        <v>1376261.65</v>
      </c>
      <c r="AE88" s="56" t="n">
        <v>0.00875294783530092</v>
      </c>
      <c r="AF88" s="4" t="n">
        <v>1747079.18</v>
      </c>
      <c r="AG88" s="1"/>
      <c r="AI88" s="56" t="n">
        <v>0.00921818217379479</v>
      </c>
      <c r="AJ88" s="4" t="n">
        <v>1985324.56</v>
      </c>
      <c r="AK88" s="1"/>
      <c r="AM88" s="64" t="n">
        <v>0.00966646558764982</v>
      </c>
      <c r="AN88" s="4" t="n">
        <v>2320322.67</v>
      </c>
      <c r="AQ88" s="64" t="n">
        <v>0.0091245651348621</v>
      </c>
      <c r="AR88" s="4" t="n">
        <v>2528760.41</v>
      </c>
      <c r="AU88" s="64" t="n">
        <v>0.0092855076221693</v>
      </c>
      <c r="AV88" s="4" t="n">
        <v>2716690.34</v>
      </c>
      <c r="AY88" s="0" t="n">
        <v>0.00941220365012814</v>
      </c>
      <c r="AZ88" s="0" t="n">
        <v>2897340.08</v>
      </c>
    </row>
    <row r="89" customFormat="false" ht="12.75" hidden="false" customHeight="false" outlineLevel="0" collapsed="false">
      <c r="A89" s="82" t="s">
        <v>96</v>
      </c>
      <c r="B89" s="2" t="s">
        <v>96</v>
      </c>
      <c r="C89" s="56" t="n">
        <v>0.000637069817673934</v>
      </c>
      <c r="D89" s="39" t="n">
        <v>35308.95</v>
      </c>
      <c r="E89" s="71"/>
      <c r="G89" s="56" t="n">
        <v>0.00103239989405318</v>
      </c>
      <c r="H89" s="39" t="n">
        <v>73699.1</v>
      </c>
      <c r="I89" s="71"/>
      <c r="K89" s="56" t="n">
        <v>0.000855808586801413</v>
      </c>
      <c r="L89" s="39" t="n">
        <v>85201.81</v>
      </c>
      <c r="M89" s="71"/>
      <c r="O89" s="56" t="n">
        <v>0.00101336116905637</v>
      </c>
      <c r="P89" s="39" t="n">
        <v>114987.45</v>
      </c>
      <c r="Q89" s="71"/>
      <c r="S89" s="56" t="n">
        <v>0.00138189635258427</v>
      </c>
      <c r="T89" s="4" t="n">
        <v>175365.25</v>
      </c>
      <c r="U89" s="2"/>
      <c r="W89" s="56" t="n">
        <v>0.00154028405015748</v>
      </c>
      <c r="X89" s="4" t="n">
        <v>226556.78</v>
      </c>
      <c r="AA89" s="56" t="n">
        <v>0.00138826454625893</v>
      </c>
      <c r="AB89" s="4" t="n">
        <v>257564.76</v>
      </c>
      <c r="AE89" s="56" t="n">
        <v>0.00142242868921108</v>
      </c>
      <c r="AF89" s="4" t="n">
        <v>283915.27</v>
      </c>
      <c r="AG89" s="1"/>
      <c r="AI89" s="56" t="n">
        <v>0.00160112281045529</v>
      </c>
      <c r="AJ89" s="4" t="n">
        <v>344834.63</v>
      </c>
      <c r="AK89" s="1"/>
      <c r="AM89" s="64" t="n">
        <v>0.00181591249344045</v>
      </c>
      <c r="AN89" s="4" t="n">
        <v>435888.68</v>
      </c>
      <c r="AQ89" s="64" t="n">
        <v>0.00181904597107877</v>
      </c>
      <c r="AR89" s="4" t="n">
        <v>504126.1</v>
      </c>
      <c r="AU89" s="64" t="n">
        <v>0.00184426070897877</v>
      </c>
      <c r="AV89" s="4" t="n">
        <v>539581.19</v>
      </c>
      <c r="AY89" s="0" t="n">
        <v>0.00184602329881671</v>
      </c>
      <c r="AZ89" s="0" t="n">
        <v>568257.71</v>
      </c>
    </row>
    <row r="90" customFormat="false" ht="12.75" hidden="false" customHeight="false" outlineLevel="0" collapsed="false">
      <c r="A90" s="82" t="s">
        <v>97</v>
      </c>
      <c r="B90" s="2" t="s">
        <v>97</v>
      </c>
      <c r="C90" s="56" t="n">
        <v>0.000591973459847077</v>
      </c>
      <c r="D90" s="39" t="n">
        <v>32809.53</v>
      </c>
      <c r="E90" s="71"/>
      <c r="G90" s="56" t="n">
        <v>0.000492444653673818</v>
      </c>
      <c r="H90" s="39" t="n">
        <v>35153.75</v>
      </c>
      <c r="I90" s="71"/>
      <c r="K90" s="56" t="n">
        <v>0.000512938269868874</v>
      </c>
      <c r="L90" s="39" t="n">
        <v>51066.64</v>
      </c>
      <c r="M90" s="71"/>
      <c r="O90" s="56" t="n">
        <v>0.000633982553196641</v>
      </c>
      <c r="P90" s="39" t="n">
        <v>71938.85</v>
      </c>
      <c r="Q90" s="71"/>
      <c r="S90" s="56" t="n">
        <v>0.000666587584362659</v>
      </c>
      <c r="T90" s="4" t="n">
        <v>84591.22</v>
      </c>
      <c r="U90" s="2"/>
      <c r="W90" s="56" t="n">
        <v>0.00058969997025072</v>
      </c>
      <c r="X90" s="4" t="n">
        <v>86737.59</v>
      </c>
      <c r="AA90" s="56" t="n">
        <v>0.000604161769761691</v>
      </c>
      <c r="AB90" s="4" t="n">
        <v>112090.15</v>
      </c>
      <c r="AE90" s="56" t="n">
        <v>0.000672969629010973</v>
      </c>
      <c r="AF90" s="4" t="n">
        <v>134324.03</v>
      </c>
      <c r="AG90" s="1"/>
      <c r="AI90" s="56" t="n">
        <v>0.000722517269541882</v>
      </c>
      <c r="AJ90" s="4" t="n">
        <v>155608.91</v>
      </c>
      <c r="AK90" s="1"/>
      <c r="AM90" s="64" t="n">
        <v>0.00065903729550012</v>
      </c>
      <c r="AN90" s="4" t="n">
        <v>158194.24</v>
      </c>
      <c r="AQ90" s="64" t="n">
        <v>0.000657542918755104</v>
      </c>
      <c r="AR90" s="4" t="n">
        <v>182229.89</v>
      </c>
      <c r="AU90" s="64" t="n">
        <v>0.000712029796193659</v>
      </c>
      <c r="AV90" s="4" t="n">
        <v>208320.81</v>
      </c>
      <c r="AY90" s="0" t="n">
        <v>0.000775597278365131</v>
      </c>
      <c r="AZ90" s="0" t="n">
        <v>238750.58</v>
      </c>
    </row>
    <row r="91" customFormat="false" ht="12.75" hidden="false" customHeight="false" outlineLevel="0" collapsed="false">
      <c r="A91" s="82" t="s">
        <v>98</v>
      </c>
      <c r="B91" s="2" t="s">
        <v>98</v>
      </c>
      <c r="C91" s="56" t="n">
        <v>0.00395038281195965</v>
      </c>
      <c r="D91" s="39" t="n">
        <v>218945.97</v>
      </c>
      <c r="E91" s="71"/>
      <c r="G91" s="56" t="n">
        <v>0.00349645446888531</v>
      </c>
      <c r="H91" s="39" t="n">
        <v>249598.58</v>
      </c>
      <c r="I91" s="71"/>
      <c r="K91" s="56" t="n">
        <v>0.00378064345833611</v>
      </c>
      <c r="L91" s="39" t="n">
        <v>376389.85</v>
      </c>
      <c r="M91" s="71"/>
      <c r="O91" s="56" t="n">
        <v>0.00389487776442253</v>
      </c>
      <c r="P91" s="39" t="n">
        <v>441957</v>
      </c>
      <c r="Q91" s="71"/>
      <c r="S91" s="56" t="n">
        <v>0.00547644873829585</v>
      </c>
      <c r="T91" s="4" t="n">
        <v>694971.66</v>
      </c>
      <c r="U91" s="2"/>
      <c r="W91" s="56" t="n">
        <v>0.00588275051281161</v>
      </c>
      <c r="X91" s="4" t="n">
        <v>865280.02</v>
      </c>
      <c r="AA91" s="56" t="n">
        <v>0.00641952202282831</v>
      </c>
      <c r="AB91" s="4" t="n">
        <v>1191014.1</v>
      </c>
      <c r="AE91" s="56" t="n">
        <v>0.00600757580084965</v>
      </c>
      <c r="AF91" s="4" t="n">
        <v>1199105.81</v>
      </c>
      <c r="AG91" s="1"/>
      <c r="AI91" s="56" t="n">
        <v>0.00631440012232549</v>
      </c>
      <c r="AJ91" s="4" t="n">
        <v>1359935.55</v>
      </c>
      <c r="AK91" s="1"/>
      <c r="AM91" s="64" t="n">
        <v>0.006102565240536</v>
      </c>
      <c r="AN91" s="4" t="n">
        <v>1464849.83</v>
      </c>
      <c r="AQ91" s="64" t="n">
        <v>0.00643883038212923</v>
      </c>
      <c r="AR91" s="4" t="n">
        <v>1784442.23</v>
      </c>
      <c r="AU91" s="64" t="n">
        <v>0.00648563930849191</v>
      </c>
      <c r="AV91" s="4" t="n">
        <v>1897524.01</v>
      </c>
      <c r="AY91" s="0" t="n">
        <v>0.00694265973875736</v>
      </c>
      <c r="AZ91" s="0" t="n">
        <v>2137145.25</v>
      </c>
    </row>
    <row r="92" customFormat="false" ht="12.75" hidden="false" customHeight="false" outlineLevel="0" collapsed="false">
      <c r="A92" s="82" t="s">
        <v>99</v>
      </c>
      <c r="B92" s="2" t="s">
        <v>100</v>
      </c>
      <c r="C92" s="56" t="n">
        <v>0.000894307170780028</v>
      </c>
      <c r="D92" s="39" t="n">
        <v>49566.07</v>
      </c>
      <c r="E92" s="71"/>
      <c r="G92" s="56" t="n">
        <v>0.00300639402969943</v>
      </c>
      <c r="H92" s="39" t="n">
        <v>214615.03</v>
      </c>
      <c r="I92" s="71"/>
      <c r="K92" s="56" t="n">
        <v>0.00275094679879419</v>
      </c>
      <c r="L92" s="39" t="n">
        <v>273876.25</v>
      </c>
      <c r="M92" s="71"/>
      <c r="O92" s="56" t="n">
        <v>0.00305790254407944</v>
      </c>
      <c r="P92" s="39" t="n">
        <v>346984.3</v>
      </c>
      <c r="Q92" s="71"/>
      <c r="S92" s="56" t="n">
        <v>0.00319189667403419</v>
      </c>
      <c r="T92" s="4" t="n">
        <v>405057.7</v>
      </c>
      <c r="U92" s="2"/>
      <c r="W92" s="56" t="n">
        <v>0.00403575922876712</v>
      </c>
      <c r="X92" s="4" t="n">
        <v>593610.39</v>
      </c>
      <c r="AA92" s="56" t="n">
        <v>0.00433737583672298</v>
      </c>
      <c r="AB92" s="4" t="n">
        <v>804713.46</v>
      </c>
      <c r="AE92" s="56" t="n">
        <v>0.00497349800611439</v>
      </c>
      <c r="AF92" s="4" t="n">
        <v>992704.97</v>
      </c>
      <c r="AG92" s="1"/>
      <c r="AI92" s="56" t="n">
        <v>0.00504482456639613</v>
      </c>
      <c r="AJ92" s="4" t="n">
        <v>1086506.42</v>
      </c>
      <c r="AK92" s="1"/>
      <c r="AM92" s="64" t="n">
        <v>0.00570585808532124</v>
      </c>
      <c r="AN92" s="4" t="n">
        <v>1369624.89</v>
      </c>
      <c r="AQ92" s="64" t="n">
        <v>0.00595386831781637</v>
      </c>
      <c r="AR92" s="4" t="n">
        <v>1650040.99</v>
      </c>
      <c r="AU92" s="64" t="n">
        <v>0.00620164805311664</v>
      </c>
      <c r="AV92" s="4" t="n">
        <v>1814435.79</v>
      </c>
      <c r="AY92" s="0" t="n">
        <v>0.00616155682136341</v>
      </c>
      <c r="AZ92" s="0" t="n">
        <v>1896699.88</v>
      </c>
    </row>
    <row r="93" customFormat="false" ht="12.75" hidden="false" customHeight="false" outlineLevel="0" collapsed="false">
      <c r="A93" s="82" t="s">
        <v>101</v>
      </c>
      <c r="B93" s="2" t="s">
        <v>101</v>
      </c>
      <c r="C93" s="56" t="n">
        <v>0.0104193698377293</v>
      </c>
      <c r="D93" s="39" t="n">
        <v>577483.03</v>
      </c>
      <c r="E93" s="71"/>
      <c r="G93" s="56" t="n">
        <v>0.00890084954570176</v>
      </c>
      <c r="H93" s="39" t="n">
        <v>635397.78</v>
      </c>
      <c r="I93" s="71"/>
      <c r="K93" s="56" t="n">
        <v>0.00946623306930125</v>
      </c>
      <c r="L93" s="39" t="n">
        <v>942430.59</v>
      </c>
      <c r="M93" s="71"/>
      <c r="O93" s="56" t="n">
        <v>0.00883169818810981</v>
      </c>
      <c r="P93" s="39" t="n">
        <v>1002144.63</v>
      </c>
      <c r="Q93" s="71"/>
      <c r="S93" s="56" t="n">
        <v>0.00887787626607516</v>
      </c>
      <c r="T93" s="4" t="n">
        <v>1126619.22</v>
      </c>
      <c r="U93" s="2"/>
      <c r="W93" s="56" t="n">
        <v>0.0127276718693344</v>
      </c>
      <c r="X93" s="4" t="n">
        <v>1872083.5</v>
      </c>
      <c r="AA93" s="56" t="n">
        <v>0.0131918915644167</v>
      </c>
      <c r="AB93" s="4" t="n">
        <v>2447492.01</v>
      </c>
      <c r="AE93" s="56" t="n">
        <v>0.0126786265413905</v>
      </c>
      <c r="AF93" s="4" t="n">
        <v>2530640.52</v>
      </c>
      <c r="AG93" s="1"/>
      <c r="AI93" s="56" t="n">
        <v>0.0119507867475801</v>
      </c>
      <c r="AJ93" s="4" t="n">
        <v>2573846.99</v>
      </c>
      <c r="AK93" s="1"/>
      <c r="AM93" s="64" t="n">
        <v>0.0129585916378048</v>
      </c>
      <c r="AN93" s="4" t="n">
        <v>3110559.25</v>
      </c>
      <c r="AQ93" s="64" t="n">
        <v>0.0126871189425733</v>
      </c>
      <c r="AR93" s="4" t="n">
        <v>3516078.15</v>
      </c>
      <c r="AU93" s="64" t="n">
        <v>0.0124459686119729</v>
      </c>
      <c r="AV93" s="4" t="n">
        <v>3641356.41</v>
      </c>
      <c r="AY93" s="0" t="n">
        <v>0.0125041523562268</v>
      </c>
      <c r="AZ93" s="0" t="n">
        <v>3849128.55</v>
      </c>
    </row>
    <row r="94" customFormat="false" ht="12.75" hidden="false" customHeight="false" outlineLevel="0" collapsed="false">
      <c r="A94" s="82" t="s">
        <v>102</v>
      </c>
      <c r="B94" s="2" t="s">
        <v>102</v>
      </c>
      <c r="C94" s="56" t="n">
        <v>0.000218941660710457</v>
      </c>
      <c r="D94" s="39" t="n">
        <v>12134.62</v>
      </c>
      <c r="E94" s="71"/>
      <c r="G94" s="56" t="n">
        <v>0.000169985527670971</v>
      </c>
      <c r="H94" s="39" t="n">
        <v>12134.62</v>
      </c>
      <c r="I94" s="71"/>
      <c r="K94" s="56" t="n">
        <v>0.000234654314275263</v>
      </c>
      <c r="L94" s="39" t="n">
        <v>23361.5</v>
      </c>
      <c r="M94" s="71"/>
      <c r="O94" s="56" t="n">
        <v>0.000205880180410214</v>
      </c>
      <c r="P94" s="39" t="n">
        <v>23361.5</v>
      </c>
      <c r="Q94" s="71"/>
      <c r="S94" s="56" t="n">
        <v>0.00018409104221559</v>
      </c>
      <c r="T94" s="4" t="n">
        <v>23361.5</v>
      </c>
      <c r="U94" s="2"/>
      <c r="W94" s="56" t="n">
        <v>0.000158827053587864</v>
      </c>
      <c r="X94" s="4" t="n">
        <v>23361.5</v>
      </c>
      <c r="AA94" s="56" t="n">
        <v>0.000181903653990665</v>
      </c>
      <c r="AB94" s="4" t="n">
        <v>33748.59</v>
      </c>
      <c r="AE94" s="56" t="n">
        <v>0.000169082003361152</v>
      </c>
      <c r="AF94" s="4" t="n">
        <v>33748.59</v>
      </c>
      <c r="AG94" s="1"/>
      <c r="AI94" s="56" t="n">
        <v>0.000695224210214883</v>
      </c>
      <c r="AJ94" s="4" t="n">
        <v>149730.79</v>
      </c>
      <c r="AK94" s="1"/>
      <c r="AM94" s="64" t="n">
        <v>0.00062377855789627</v>
      </c>
      <c r="AN94" s="4" t="n">
        <v>149730.79</v>
      </c>
      <c r="AQ94" s="64" t="n">
        <v>0.000574952331855947</v>
      </c>
      <c r="AR94" s="4" t="n">
        <v>159340.93</v>
      </c>
      <c r="AU94" s="64" t="n">
        <v>0.000599172897079553</v>
      </c>
      <c r="AV94" s="4" t="n">
        <v>175301.91</v>
      </c>
      <c r="AY94" s="0" t="n">
        <v>0.000609717743333747</v>
      </c>
      <c r="AZ94" s="0" t="n">
        <v>187688.21</v>
      </c>
    </row>
    <row r="95" customFormat="false" ht="12.75" hidden="false" customHeight="false" outlineLevel="0" collapsed="false">
      <c r="A95" s="82" t="s">
        <v>103</v>
      </c>
      <c r="B95" s="2" t="s">
        <v>103</v>
      </c>
      <c r="C95" s="56" t="n">
        <v>0.00898901697602865</v>
      </c>
      <c r="D95" s="39" t="n">
        <v>498207.17</v>
      </c>
      <c r="E95" s="71"/>
      <c r="G95" s="56" t="n">
        <v>0.0083628236699606</v>
      </c>
      <c r="H95" s="39" t="n">
        <v>596990.16</v>
      </c>
      <c r="I95" s="71"/>
      <c r="K95" s="56" t="n">
        <v>0.00656163271907573</v>
      </c>
      <c r="L95" s="39" t="n">
        <v>653257.04</v>
      </c>
      <c r="M95" s="71"/>
      <c r="O95" s="56" t="n">
        <v>0.00687952348451084</v>
      </c>
      <c r="P95" s="39" t="n">
        <v>780628.75</v>
      </c>
      <c r="Q95" s="71"/>
      <c r="S95" s="56" t="n">
        <v>0.00665147054128587</v>
      </c>
      <c r="T95" s="4" t="n">
        <v>844084.14</v>
      </c>
      <c r="U95" s="2"/>
      <c r="W95" s="56" t="n">
        <v>0.00686951301803191</v>
      </c>
      <c r="X95" s="4" t="n">
        <v>1010420.61</v>
      </c>
      <c r="AA95" s="56" t="n">
        <v>0.00585931195238073</v>
      </c>
      <c r="AB95" s="4" t="n">
        <v>1087078.31</v>
      </c>
      <c r="AE95" s="56" t="n">
        <v>0.00606128580336392</v>
      </c>
      <c r="AF95" s="4" t="n">
        <v>1209826.27</v>
      </c>
      <c r="AG95" s="1"/>
      <c r="AI95" s="56" t="n">
        <v>0.00608877006330667</v>
      </c>
      <c r="AJ95" s="4" t="n">
        <v>1311341.49</v>
      </c>
      <c r="AK95" s="1"/>
      <c r="AM95" s="64" t="n">
        <v>0.00685826912202069</v>
      </c>
      <c r="AN95" s="4" t="n">
        <v>1646247.76</v>
      </c>
      <c r="AQ95" s="64" t="n">
        <v>0.00625303299003328</v>
      </c>
      <c r="AR95" s="4" t="n">
        <v>1732950.78</v>
      </c>
      <c r="AU95" s="64" t="n">
        <v>0.00637764259540048</v>
      </c>
      <c r="AV95" s="4" t="n">
        <v>1865927.07</v>
      </c>
      <c r="AY95" s="0" t="n">
        <v>0.00664415881642547</v>
      </c>
      <c r="AZ95" s="0" t="n">
        <v>2045258.3</v>
      </c>
    </row>
    <row r="96" customFormat="false" ht="12.75" hidden="false" customHeight="false" outlineLevel="0" collapsed="false">
      <c r="A96" s="82" t="s">
        <v>104</v>
      </c>
      <c r="B96" s="2" t="s">
        <v>104</v>
      </c>
      <c r="C96" s="56" t="n">
        <v>0.000678935624865484</v>
      </c>
      <c r="D96" s="39" t="n">
        <v>37629.32</v>
      </c>
      <c r="E96" s="71"/>
      <c r="G96" s="56" t="n">
        <v>0.000527123207492268</v>
      </c>
      <c r="H96" s="39" t="n">
        <v>37629.32</v>
      </c>
      <c r="I96" s="71"/>
      <c r="K96" s="56" t="n">
        <v>0.000471457144605722</v>
      </c>
      <c r="L96" s="39" t="n">
        <v>46936.9</v>
      </c>
      <c r="M96" s="71"/>
      <c r="O96" s="56" t="n">
        <v>0.000413645418312017</v>
      </c>
      <c r="P96" s="39" t="n">
        <v>46936.9</v>
      </c>
      <c r="Q96" s="71"/>
      <c r="S96" s="56" t="n">
        <v>0.000439962106491521</v>
      </c>
      <c r="T96" s="4" t="n">
        <v>55832.02</v>
      </c>
      <c r="U96" s="2"/>
      <c r="W96" s="56" t="n">
        <v>0.000379583298694806</v>
      </c>
      <c r="X96" s="4" t="n">
        <v>55832.02</v>
      </c>
      <c r="AA96" s="56" t="n">
        <v>0.000399568742801876</v>
      </c>
      <c r="AB96" s="4" t="n">
        <v>74132</v>
      </c>
      <c r="AE96" s="56" t="n">
        <v>0.000429206370323234</v>
      </c>
      <c r="AF96" s="4" t="n">
        <v>85669.14</v>
      </c>
      <c r="AG96" s="1"/>
      <c r="AI96" s="56" t="n">
        <v>0.000487676199990491</v>
      </c>
      <c r="AJ96" s="4" t="n">
        <v>105031.07</v>
      </c>
      <c r="AK96" s="1"/>
      <c r="AM96" s="64" t="n">
        <v>0.000483161082398933</v>
      </c>
      <c r="AN96" s="4" t="n">
        <v>115977.2</v>
      </c>
      <c r="AQ96" s="64" t="n">
        <v>0.000484970219105668</v>
      </c>
      <c r="AR96" s="4" t="n">
        <v>134403.5</v>
      </c>
      <c r="AU96" s="64" t="n">
        <v>0.000494881616116351</v>
      </c>
      <c r="AV96" s="4" t="n">
        <v>144789.08</v>
      </c>
      <c r="AY96" s="0" t="n">
        <v>0.000856796577330576</v>
      </c>
      <c r="AZ96" s="0" t="n">
        <v>263746</v>
      </c>
    </row>
    <row r="97" customFormat="false" ht="12.75" hidden="false" customHeight="false" outlineLevel="0" collapsed="false">
      <c r="A97" s="71" t="s">
        <v>105</v>
      </c>
      <c r="B97" s="2" t="s">
        <v>105</v>
      </c>
      <c r="C97" s="56" t="n">
        <v>0.000128046722042356</v>
      </c>
      <c r="D97" s="39" t="n">
        <v>7096.86000000001</v>
      </c>
      <c r="E97" s="71"/>
      <c r="G97" s="56" t="n">
        <v>0.000669405339511523</v>
      </c>
      <c r="H97" s="39" t="n">
        <v>47786.3</v>
      </c>
      <c r="I97" s="71"/>
      <c r="K97" s="56" t="n">
        <v>0.000570911741866524</v>
      </c>
      <c r="L97" s="39" t="n">
        <v>56838.31</v>
      </c>
      <c r="M97" s="71"/>
      <c r="O97" s="56" t="n">
        <v>0.000652356355740881</v>
      </c>
      <c r="P97" s="39" t="n">
        <v>74023.75</v>
      </c>
      <c r="Q97" s="71"/>
      <c r="S97" s="56" t="n">
        <v>0.000615391653941719</v>
      </c>
      <c r="T97" s="4" t="n">
        <v>78094.36</v>
      </c>
      <c r="U97" s="2"/>
      <c r="W97" s="56" t="n">
        <v>0.000641637909081307</v>
      </c>
      <c r="X97" s="4" t="n">
        <v>94377.02</v>
      </c>
      <c r="AA97" s="56" t="n">
        <v>0.000550478546012228</v>
      </c>
      <c r="AB97" s="4" t="n">
        <v>102130.3</v>
      </c>
      <c r="AE97" s="56" t="n">
        <v>0.000597508309452862</v>
      </c>
      <c r="AF97" s="4" t="n">
        <v>119262.03</v>
      </c>
      <c r="AG97" s="1"/>
      <c r="AI97" s="56" t="n">
        <v>0.00272437559186868</v>
      </c>
      <c r="AJ97" s="4" t="n">
        <v>586750.15</v>
      </c>
      <c r="AK97" s="1"/>
      <c r="AM97" s="64" t="n">
        <v>0.0027216694667948</v>
      </c>
      <c r="AN97" s="4" t="n">
        <v>653305.11</v>
      </c>
      <c r="AQ97" s="64" t="n">
        <v>0.00257008705336113</v>
      </c>
      <c r="AR97" s="4" t="n">
        <v>712267.85</v>
      </c>
      <c r="AU97" s="64" t="n">
        <v>0.00261323568018091</v>
      </c>
      <c r="AV97" s="4" t="n">
        <v>764562.63</v>
      </c>
      <c r="AY97" s="0" t="n">
        <v>0.0026716248284078</v>
      </c>
      <c r="AZ97" s="0" t="n">
        <v>822401</v>
      </c>
    </row>
    <row r="98" customFormat="false" ht="12.75" hidden="false" customHeight="false" outlineLevel="0" collapsed="false">
      <c r="A98" s="82" t="s">
        <v>106</v>
      </c>
      <c r="B98" s="2" t="s">
        <v>106</v>
      </c>
      <c r="C98" s="56" t="n">
        <v>0.121995743730683</v>
      </c>
      <c r="D98" s="39" t="n">
        <v>6761490.65</v>
      </c>
      <c r="E98" s="71"/>
      <c r="G98" s="56" t="n">
        <v>0.128670957589218</v>
      </c>
      <c r="H98" s="39" t="n">
        <v>9185330.05</v>
      </c>
      <c r="I98" s="71"/>
      <c r="K98" s="56" t="n">
        <v>0.113544646208024</v>
      </c>
      <c r="L98" s="39" t="n">
        <v>11304174.23</v>
      </c>
      <c r="M98" s="71"/>
      <c r="O98" s="56" t="n">
        <v>0.115243743506876</v>
      </c>
      <c r="P98" s="39" t="n">
        <v>13076862.03</v>
      </c>
      <c r="Q98" s="71"/>
      <c r="S98" s="56" t="n">
        <v>0.277905616498464</v>
      </c>
      <c r="T98" s="4" t="n">
        <v>35266746.18</v>
      </c>
      <c r="U98" s="2"/>
      <c r="W98" s="56" t="n">
        <v>0.279676431292053</v>
      </c>
      <c r="X98" s="4" t="n">
        <v>41136952.44</v>
      </c>
      <c r="AA98" s="56" t="n">
        <v>0.270379568136744</v>
      </c>
      <c r="AB98" s="4" t="n">
        <v>50163528.82</v>
      </c>
      <c r="AE98" s="56" t="n">
        <v>0.269703076714643</v>
      </c>
      <c r="AF98" s="4" t="n">
        <v>53832450.3900001</v>
      </c>
      <c r="AG98" s="1"/>
      <c r="AI98" s="56" t="n">
        <v>0.268147129281791</v>
      </c>
      <c r="AJ98" s="4" t="n">
        <v>57750982.94</v>
      </c>
      <c r="AK98" s="1"/>
      <c r="AM98" s="64" t="n">
        <v>0.268576659551256</v>
      </c>
      <c r="AN98" s="4" t="n">
        <v>64468704.32</v>
      </c>
      <c r="AQ98" s="64" t="n">
        <v>0.264853481932471</v>
      </c>
      <c r="AR98" s="4" t="n">
        <v>73400867.84</v>
      </c>
      <c r="AU98" s="64" t="n">
        <v>0.263502245420725</v>
      </c>
      <c r="AV98" s="4" t="n">
        <v>77093685.54</v>
      </c>
      <c r="AY98" s="0" t="n">
        <v>0.261848681704576</v>
      </c>
      <c r="AZ98" s="0" t="n">
        <v>80604363.08</v>
      </c>
    </row>
    <row r="99" customFormat="false" ht="12.75" hidden="false" customHeight="false" outlineLevel="0" collapsed="false">
      <c r="A99" s="71" t="s">
        <v>107</v>
      </c>
      <c r="B99" s="2" t="s">
        <v>107</v>
      </c>
      <c r="C99" s="56" t="n">
        <v>0.175506547646739</v>
      </c>
      <c r="D99" s="39" t="n">
        <v>9727272.81</v>
      </c>
      <c r="E99" s="71"/>
      <c r="G99" s="56" t="n">
        <v>0.171447098920415</v>
      </c>
      <c r="H99" s="39" t="n">
        <v>12238956.01</v>
      </c>
      <c r="I99" s="71"/>
      <c r="K99" s="56" t="n">
        <v>0.179524887722338</v>
      </c>
      <c r="L99" s="39" t="n">
        <v>17872974.88</v>
      </c>
      <c r="M99" s="71"/>
      <c r="O99" s="56" t="n">
        <v>0.1688033192301</v>
      </c>
      <c r="P99" s="39" t="n">
        <v>19154338.87</v>
      </c>
      <c r="Q99" s="71"/>
      <c r="S99" s="56" t="n">
        <v>0</v>
      </c>
      <c r="T99" s="4" t="n">
        <v>0</v>
      </c>
      <c r="U99" s="2"/>
      <c r="W99" s="56" t="n">
        <v>0</v>
      </c>
      <c r="X99" s="4" t="n">
        <v>0</v>
      </c>
      <c r="Y99" s="4"/>
      <c r="AA99" s="56" t="n">
        <v>0</v>
      </c>
      <c r="AB99" s="4"/>
      <c r="AC99" s="4"/>
      <c r="AE99" s="56" t="n">
        <v>0</v>
      </c>
      <c r="AF99" s="4" t="n">
        <v>0</v>
      </c>
      <c r="AG99" s="4"/>
      <c r="AI99" s="56" t="n">
        <v>0</v>
      </c>
      <c r="AJ99" s="4" t="n">
        <v>0</v>
      </c>
      <c r="AK99" s="4"/>
      <c r="AL99" s="4"/>
      <c r="AM99" s="64" t="n">
        <v>0</v>
      </c>
      <c r="AN99" s="4" t="n">
        <v>0</v>
      </c>
      <c r="AO99" s="4"/>
      <c r="AQ99" s="64" t="n">
        <v>0</v>
      </c>
      <c r="AR99" s="4" t="n">
        <v>0</v>
      </c>
      <c r="AU99" s="64" t="n">
        <v>0</v>
      </c>
      <c r="AV99" s="4" t="n">
        <v>0</v>
      </c>
      <c r="AY99" s="0" t="n">
        <v>0</v>
      </c>
      <c r="AZ99" s="0" t="n">
        <v>0</v>
      </c>
    </row>
    <row r="100" customFormat="false" ht="12.75" hidden="false" customHeight="false" outlineLevel="0" collapsed="false">
      <c r="A100" s="82" t="s">
        <v>108</v>
      </c>
      <c r="B100" s="2" t="s">
        <v>108</v>
      </c>
      <c r="C100" s="56" t="n">
        <v>0</v>
      </c>
      <c r="D100" s="39" t="n">
        <v>0</v>
      </c>
      <c r="E100" s="71"/>
      <c r="G100" s="56" t="n">
        <v>0</v>
      </c>
      <c r="H100" s="39" t="n">
        <v>0</v>
      </c>
      <c r="I100" s="71"/>
      <c r="K100" s="56" t="n">
        <v>0</v>
      </c>
      <c r="L100" s="39" t="n">
        <v>0</v>
      </c>
      <c r="M100" s="71"/>
      <c r="O100" s="56" t="n">
        <v>0</v>
      </c>
      <c r="P100" s="39" t="n">
        <v>0</v>
      </c>
      <c r="Q100" s="71"/>
      <c r="S100" s="56" t="n">
        <v>0</v>
      </c>
      <c r="T100" s="4" t="n">
        <v>0</v>
      </c>
      <c r="U100" s="2"/>
      <c r="W100" s="56" t="n">
        <v>0</v>
      </c>
      <c r="X100" s="4" t="n">
        <v>0</v>
      </c>
      <c r="Y100" s="4"/>
      <c r="AA100" s="56" t="n">
        <v>0</v>
      </c>
      <c r="AB100" s="4"/>
      <c r="AC100" s="4"/>
      <c r="AE100" s="56" t="n">
        <v>0</v>
      </c>
      <c r="AF100" s="4" t="n">
        <v>0</v>
      </c>
      <c r="AG100" s="4"/>
      <c r="AI100" s="56" t="n">
        <v>0</v>
      </c>
      <c r="AJ100" s="4" t="n">
        <v>0</v>
      </c>
      <c r="AK100" s="4"/>
      <c r="AL100" s="4"/>
      <c r="AM100" s="64" t="n">
        <v>0</v>
      </c>
      <c r="AN100" s="4" t="n">
        <v>0</v>
      </c>
      <c r="AO100" s="4"/>
      <c r="AQ100" s="64" t="n">
        <v>0</v>
      </c>
      <c r="AR100" s="4" t="n">
        <v>0</v>
      </c>
      <c r="AU100" s="64" t="n">
        <v>0</v>
      </c>
      <c r="AV100" s="4" t="n">
        <v>0</v>
      </c>
      <c r="AY100" s="0" t="n">
        <v>0</v>
      </c>
      <c r="AZ100" s="0" t="n">
        <v>0</v>
      </c>
    </row>
    <row r="101" customFormat="false" ht="12.75" hidden="false" customHeight="false" outlineLevel="0" collapsed="false">
      <c r="A101" s="82" t="s">
        <v>109</v>
      </c>
      <c r="B101" s="2" t="s">
        <v>109</v>
      </c>
      <c r="C101" s="56" t="n">
        <v>0</v>
      </c>
      <c r="D101" s="39" t="n">
        <v>0</v>
      </c>
      <c r="E101" s="71"/>
      <c r="G101" s="56" t="n">
        <v>0</v>
      </c>
      <c r="H101" s="39" t="n">
        <v>0</v>
      </c>
      <c r="I101" s="71"/>
      <c r="K101" s="56" t="n">
        <v>0</v>
      </c>
      <c r="L101" s="39" t="n">
        <v>0</v>
      </c>
      <c r="M101" s="71"/>
      <c r="O101" s="56" t="n">
        <v>0</v>
      </c>
      <c r="P101" s="39" t="n">
        <v>0</v>
      </c>
      <c r="Q101" s="71"/>
      <c r="S101" s="56" t="n">
        <v>0</v>
      </c>
      <c r="T101" s="4" t="n">
        <v>0</v>
      </c>
      <c r="U101" s="2"/>
      <c r="W101" s="56" t="n">
        <v>0</v>
      </c>
      <c r="X101" s="4" t="n">
        <v>0</v>
      </c>
      <c r="AA101" s="56" t="n">
        <v>0</v>
      </c>
      <c r="AB101" s="4"/>
      <c r="AE101" s="56" t="n">
        <v>0</v>
      </c>
      <c r="AF101" s="4" t="n">
        <v>0</v>
      </c>
      <c r="AG101" s="1"/>
      <c r="AI101" s="56" t="n">
        <v>0.0021342915441166</v>
      </c>
      <c r="AJ101" s="4" t="n">
        <v>459663.45</v>
      </c>
      <c r="AK101" s="1"/>
      <c r="AM101" s="64" t="n">
        <v>0.00211813342239389</v>
      </c>
      <c r="AN101" s="4" t="n">
        <v>508433.3</v>
      </c>
      <c r="AQ101" s="64" t="n">
        <v>0.00200539886333083</v>
      </c>
      <c r="AR101" s="4" t="n">
        <v>555771.5</v>
      </c>
      <c r="AU101" s="64" t="n">
        <v>0.00268361038492682</v>
      </c>
      <c r="AV101" s="4" t="n">
        <v>785152.38</v>
      </c>
      <c r="AY101" s="0" t="n">
        <v>0.00272853793721974</v>
      </c>
      <c r="AZ101" s="0" t="n">
        <v>839920.45</v>
      </c>
    </row>
    <row r="102" customFormat="false" ht="12.75" hidden="false" customHeight="false" outlineLevel="0" collapsed="false">
      <c r="A102" s="82" t="s">
        <v>110</v>
      </c>
      <c r="B102" s="1" t="s">
        <v>110</v>
      </c>
      <c r="C102" s="56" t="n">
        <v>0.00428009347738004</v>
      </c>
      <c r="D102" s="39" t="n">
        <v>237219.85</v>
      </c>
      <c r="E102" s="9"/>
      <c r="G102" s="56" t="n">
        <v>0.00386757440398856</v>
      </c>
      <c r="H102" s="39" t="n">
        <v>276091.42</v>
      </c>
      <c r="I102" s="9"/>
      <c r="K102" s="56" t="n">
        <v>0.00362415073183156</v>
      </c>
      <c r="L102" s="39" t="n">
        <v>360809.89</v>
      </c>
      <c r="M102" s="9"/>
      <c r="O102" s="56" t="n">
        <v>0.0042073376324827</v>
      </c>
      <c r="P102" s="39" t="n">
        <v>477412.24</v>
      </c>
      <c r="Q102" s="9"/>
      <c r="S102" s="56" t="n">
        <v>0.00452306233751903</v>
      </c>
      <c r="T102" s="4" t="n">
        <v>573985.13</v>
      </c>
      <c r="U102" s="1"/>
      <c r="W102" s="56" t="n">
        <v>0.00422691822597393</v>
      </c>
      <c r="X102" s="4" t="n">
        <v>621727.52</v>
      </c>
      <c r="AA102" s="56" t="n">
        <v>0.00392956616377461</v>
      </c>
      <c r="AB102" s="4" t="n">
        <v>729052.52</v>
      </c>
      <c r="AE102" s="56" t="n">
        <v>0.0041248434832307</v>
      </c>
      <c r="AF102" s="4" t="n">
        <v>823314.42</v>
      </c>
      <c r="AG102" s="1"/>
      <c r="AI102" s="56" t="n">
        <v>0.0042682057849456</v>
      </c>
      <c r="AJ102" s="4" t="n">
        <v>919245.64</v>
      </c>
      <c r="AK102" s="1"/>
      <c r="AM102" s="64" t="n">
        <v>0.00417729727322619</v>
      </c>
      <c r="AN102" s="4" t="n">
        <v>1002711.64</v>
      </c>
      <c r="AQ102" s="64" t="n">
        <v>0.00401031684646807</v>
      </c>
      <c r="AR102" s="4" t="n">
        <v>1111409.73</v>
      </c>
      <c r="AS102" s="1"/>
      <c r="AU102" s="64" t="n">
        <v>0.0040251441922808</v>
      </c>
      <c r="AV102" s="4" t="n">
        <v>1177649.17</v>
      </c>
      <c r="AW102" s="1"/>
      <c r="AY102" s="0" t="n">
        <v>0.00409587496629502</v>
      </c>
      <c r="AZ102" s="0" t="n">
        <v>1260825.11</v>
      </c>
    </row>
    <row r="103" customFormat="false" ht="12.75" hidden="false" customHeight="false" outlineLevel="0" collapsed="false">
      <c r="A103" s="82" t="s">
        <v>111</v>
      </c>
      <c r="B103" s="1" t="s">
        <v>111</v>
      </c>
      <c r="C103" s="56" t="n">
        <v>0.0387228877456541</v>
      </c>
      <c r="D103" s="39" t="n">
        <v>2146176.87</v>
      </c>
      <c r="E103" s="9"/>
      <c r="G103" s="56" t="n">
        <v>0.0403605933339645</v>
      </c>
      <c r="H103" s="39" t="n">
        <v>2881189.18</v>
      </c>
      <c r="I103" s="9"/>
      <c r="K103" s="56" t="n">
        <v>0.0378097823108788</v>
      </c>
      <c r="L103" s="39" t="n">
        <v>3764231.79</v>
      </c>
      <c r="M103" s="9"/>
      <c r="O103" s="56" t="n">
        <v>0.0343254139041797</v>
      </c>
      <c r="P103" s="39" t="n">
        <v>3894950.72</v>
      </c>
      <c r="Q103" s="9"/>
      <c r="S103" s="56" t="n">
        <v>0.0339415937718713</v>
      </c>
      <c r="T103" s="4" t="n">
        <v>4307252.18</v>
      </c>
      <c r="U103" s="1"/>
      <c r="W103" s="56" t="n">
        <v>0.0403869794567683</v>
      </c>
      <c r="X103" s="4" t="n">
        <v>5940426.39</v>
      </c>
      <c r="AA103" s="56" t="n">
        <v>0.0402910055833609</v>
      </c>
      <c r="AB103" s="4" t="n">
        <v>7475191.39</v>
      </c>
      <c r="AE103" s="56" t="n">
        <v>0.0388905277658186</v>
      </c>
      <c r="AF103" s="4" t="n">
        <v>7762508.43</v>
      </c>
      <c r="AG103" s="1"/>
      <c r="AI103" s="56" t="n">
        <v>0.0386698765824496</v>
      </c>
      <c r="AJ103" s="4" t="n">
        <v>8328350.89</v>
      </c>
      <c r="AK103" s="1"/>
      <c r="AM103" s="64" t="n">
        <v>0.0384780792495821</v>
      </c>
      <c r="AN103" s="4" t="n">
        <v>9236215.53</v>
      </c>
      <c r="AQ103" s="64" t="n">
        <v>0.0398544780629651</v>
      </c>
      <c r="AR103" s="4" t="n">
        <v>11045175.83</v>
      </c>
      <c r="AS103" s="1"/>
      <c r="AU103" s="64" t="n">
        <v>0.0397390573684925</v>
      </c>
      <c r="AV103" s="4" t="n">
        <v>11626581.73</v>
      </c>
      <c r="AW103" s="1"/>
      <c r="AY103" s="0" t="n">
        <v>0.0394386174175079</v>
      </c>
      <c r="AZ103" s="0" t="n">
        <v>12140311.79</v>
      </c>
    </row>
    <row r="104" customFormat="false" ht="12.75" hidden="false" customHeight="false" outlineLevel="0" collapsed="false">
      <c r="A104" s="71" t="s">
        <v>112</v>
      </c>
      <c r="B104" s="2" t="s">
        <v>112</v>
      </c>
      <c r="C104" s="56" t="n">
        <v>0</v>
      </c>
      <c r="D104" s="39" t="n">
        <v>0</v>
      </c>
      <c r="E104" s="71"/>
      <c r="G104" s="56" t="n">
        <v>0</v>
      </c>
      <c r="H104" s="39" t="n">
        <v>0</v>
      </c>
      <c r="I104" s="71"/>
      <c r="K104" s="56" t="n">
        <v>0</v>
      </c>
      <c r="L104" s="39" t="n">
        <v>0</v>
      </c>
      <c r="M104" s="71"/>
      <c r="O104" s="56" t="n">
        <v>0</v>
      </c>
      <c r="P104" s="39" t="n">
        <v>0</v>
      </c>
      <c r="Q104" s="71"/>
      <c r="S104" s="56" t="n">
        <v>0</v>
      </c>
      <c r="T104" s="4" t="n">
        <v>0</v>
      </c>
      <c r="U104" s="2"/>
      <c r="W104" s="56" t="n">
        <v>0</v>
      </c>
      <c r="X104" s="4" t="n">
        <v>0</v>
      </c>
      <c r="Y104" s="4"/>
      <c r="AA104" s="56" t="n">
        <v>0</v>
      </c>
      <c r="AB104" s="4"/>
      <c r="AC104" s="4"/>
      <c r="AE104" s="56" t="n">
        <v>0</v>
      </c>
      <c r="AF104" s="4" t="n">
        <v>0</v>
      </c>
      <c r="AG104" s="4"/>
      <c r="AI104" s="56" t="n">
        <v>0</v>
      </c>
      <c r="AJ104" s="4" t="n">
        <v>0</v>
      </c>
      <c r="AK104" s="4"/>
      <c r="AL104" s="4"/>
      <c r="AM104" s="64" t="n">
        <v>0</v>
      </c>
      <c r="AN104" s="4" t="n">
        <v>0</v>
      </c>
      <c r="AO104" s="4"/>
      <c r="AQ104" s="64" t="n">
        <v>0</v>
      </c>
      <c r="AR104" s="4" t="n">
        <v>0</v>
      </c>
      <c r="AU104" s="64" t="n">
        <v>0</v>
      </c>
      <c r="AV104" s="4" t="n">
        <v>0</v>
      </c>
      <c r="AY104" s="0" t="n">
        <v>0</v>
      </c>
      <c r="AZ104" s="0" t="n">
        <v>0</v>
      </c>
    </row>
    <row r="105" customFormat="false" ht="12.75" hidden="false" customHeight="false" outlineLevel="0" collapsed="false">
      <c r="A105" s="82" t="s">
        <v>113</v>
      </c>
      <c r="B105" s="2" t="s">
        <v>113</v>
      </c>
      <c r="C105" s="56" t="n">
        <v>0.00178015302334764</v>
      </c>
      <c r="D105" s="39" t="n">
        <v>98663.18</v>
      </c>
      <c r="E105" s="71"/>
      <c r="G105" s="56" t="n">
        <v>0.00166982972338664</v>
      </c>
      <c r="H105" s="39" t="n">
        <v>119202.79</v>
      </c>
      <c r="I105" s="71"/>
      <c r="K105" s="56" t="n">
        <v>0.00184326204575008</v>
      </c>
      <c r="L105" s="39" t="n">
        <v>183509.8</v>
      </c>
      <c r="M105" s="71"/>
      <c r="O105" s="56" t="n">
        <v>0.0018641543278911</v>
      </c>
      <c r="P105" s="39" t="n">
        <v>211528.09</v>
      </c>
      <c r="Q105" s="71"/>
      <c r="S105" s="56" t="n">
        <v>0.00196434846391721</v>
      </c>
      <c r="T105" s="4" t="n">
        <v>249279.52</v>
      </c>
      <c r="U105" s="2"/>
      <c r="W105" s="56" t="n">
        <v>0.00196750540290184</v>
      </c>
      <c r="X105" s="4" t="n">
        <v>289395.77</v>
      </c>
      <c r="AA105" s="56" t="n">
        <v>0.00194904315001184</v>
      </c>
      <c r="AB105" s="4" t="n">
        <v>361606.03</v>
      </c>
      <c r="AE105" s="56" t="n">
        <v>0.00199267673474986</v>
      </c>
      <c r="AF105" s="4" t="n">
        <v>397736.18</v>
      </c>
      <c r="AG105" s="1"/>
      <c r="AI105" s="56" t="n">
        <v>0.00199665747091805</v>
      </c>
      <c r="AJ105" s="4" t="n">
        <v>430021.13</v>
      </c>
      <c r="AK105" s="1"/>
      <c r="AM105" s="64" t="n">
        <v>0.00201218248751804</v>
      </c>
      <c r="AN105" s="4" t="n">
        <v>483001.01</v>
      </c>
      <c r="AQ105" s="64" t="n">
        <v>0.00202078948318043</v>
      </c>
      <c r="AR105" s="4" t="n">
        <v>560036.82</v>
      </c>
      <c r="AU105" s="64" t="n">
        <v>0.00216664068690292</v>
      </c>
      <c r="AV105" s="4" t="n">
        <v>633900.92</v>
      </c>
      <c r="AY105" s="0" t="n">
        <v>0.00225773951324438</v>
      </c>
      <c r="AZ105" s="0" t="n">
        <v>694995.5</v>
      </c>
    </row>
    <row r="106" customFormat="false" ht="13.5" hidden="false" customHeight="false" outlineLevel="0" collapsed="false">
      <c r="A106" s="82" t="s">
        <v>114</v>
      </c>
      <c r="B106" s="2" t="s">
        <v>114</v>
      </c>
      <c r="C106" s="56" t="n">
        <v>0.00202719569326206</v>
      </c>
      <c r="D106" s="39" t="n">
        <v>112355.27</v>
      </c>
      <c r="E106" s="71"/>
      <c r="G106" s="56" t="n">
        <v>0.00344032484874769</v>
      </c>
      <c r="H106" s="39" t="n">
        <v>245591.7</v>
      </c>
      <c r="I106" s="71"/>
      <c r="K106" s="56" t="n">
        <v>0.00379690890007908</v>
      </c>
      <c r="L106" s="39" t="n">
        <v>378009.19</v>
      </c>
      <c r="M106" s="71"/>
      <c r="O106" s="56" t="n">
        <v>0.00433275282516395</v>
      </c>
      <c r="P106" s="39" t="n">
        <v>491643.27</v>
      </c>
      <c r="Q106" s="71"/>
      <c r="S106" s="56" t="n">
        <v>0.0050706547613785</v>
      </c>
      <c r="T106" s="4" t="n">
        <v>643475.64</v>
      </c>
      <c r="U106" s="2"/>
      <c r="W106" s="56" t="n">
        <v>0.0052029724911089</v>
      </c>
      <c r="X106" s="4" t="n">
        <v>765293.06</v>
      </c>
      <c r="AA106" s="56" t="n">
        <v>0.00477781494474728</v>
      </c>
      <c r="AB106" s="4" t="n">
        <v>886428.14</v>
      </c>
      <c r="AE106" s="56" t="n">
        <v>0.0049615635744772</v>
      </c>
      <c r="AF106" s="4" t="n">
        <v>990322.87</v>
      </c>
      <c r="AG106" s="1"/>
      <c r="AI106" s="56" t="n">
        <v>0.00516566836470677</v>
      </c>
      <c r="AJ106" s="4" t="n">
        <v>1112532.61</v>
      </c>
      <c r="AK106" s="1"/>
      <c r="AM106" s="64" t="n">
        <v>0.00509124926964032</v>
      </c>
      <c r="AN106" s="4" t="n">
        <v>1222095.19</v>
      </c>
      <c r="AQ106" s="64" t="n">
        <v>0.00560940492621159</v>
      </c>
      <c r="AR106" s="4" t="n">
        <v>1554577.22</v>
      </c>
      <c r="AU106" s="64" t="n">
        <v>0.00576205168532875</v>
      </c>
      <c r="AV106" s="4" t="n">
        <v>1685821.69</v>
      </c>
      <c r="AY106" s="0" t="n">
        <v>0.00579915021705953</v>
      </c>
      <c r="AZ106" s="0" t="n">
        <v>1785140.97</v>
      </c>
    </row>
    <row r="107" customFormat="false" ht="13.5" hidden="false" customHeight="false" outlineLevel="0" collapsed="false">
      <c r="A107" s="9"/>
      <c r="B107" s="6" t="s">
        <v>42</v>
      </c>
      <c r="C107" s="72" t="n">
        <v>1</v>
      </c>
      <c r="D107" s="87" t="n">
        <v>55423988.11</v>
      </c>
      <c r="E107" s="71"/>
      <c r="F107" s="28"/>
      <c r="G107" s="72" t="n">
        <v>1</v>
      </c>
      <c r="H107" s="87" t="n">
        <v>71386194.85</v>
      </c>
      <c r="I107" s="71"/>
      <c r="J107" s="28"/>
      <c r="K107" s="72" t="n">
        <v>1</v>
      </c>
      <c r="L107" s="87" t="n">
        <v>99557087.08</v>
      </c>
      <c r="M107" s="71"/>
      <c r="N107" s="28"/>
      <c r="O107" s="72" t="n">
        <v>1</v>
      </c>
      <c r="P107" s="87" t="n">
        <v>113471340.24</v>
      </c>
      <c r="Q107" s="71"/>
      <c r="R107" s="28"/>
      <c r="S107" s="72" t="n">
        <v>1</v>
      </c>
      <c r="T107" s="75" t="n">
        <v>126901883.54</v>
      </c>
      <c r="U107" s="8" t="b">
        <f aca="false">TRUE()</f>
        <v>1</v>
      </c>
      <c r="V107" s="28"/>
      <c r="W107" s="72" t="n">
        <v>1.0000342938716</v>
      </c>
      <c r="X107" s="75" t="n">
        <v>147087662.16</v>
      </c>
      <c r="Z107" s="28"/>
      <c r="AA107" s="72" t="n">
        <v>1</v>
      </c>
      <c r="AB107" s="75" t="n">
        <v>185530027.9</v>
      </c>
      <c r="AD107" s="28"/>
      <c r="AE107" s="72" t="n">
        <v>1</v>
      </c>
      <c r="AF107" s="75" t="n">
        <v>199598948.02</v>
      </c>
      <c r="AG107" s="1"/>
      <c r="AH107" s="28"/>
      <c r="AI107" s="72" t="n">
        <v>1</v>
      </c>
      <c r="AJ107" s="76" t="n">
        <v>215370506.09</v>
      </c>
      <c r="AK107" s="1"/>
      <c r="AM107" s="77" t="n">
        <v>1</v>
      </c>
      <c r="AN107" s="76" t="n">
        <v>240038372.76</v>
      </c>
      <c r="AQ107" s="77" t="n">
        <v>1</v>
      </c>
      <c r="AR107" s="76" t="n">
        <v>277137635.89</v>
      </c>
      <c r="AU107" s="77" t="n">
        <v>1</v>
      </c>
      <c r="AV107" s="76" t="n">
        <v>292573163.53</v>
      </c>
      <c r="AY107" s="0" t="n">
        <v>0.999999999999999</v>
      </c>
      <c r="AZ107" s="0" t="n">
        <v>307828027.07</v>
      </c>
    </row>
    <row r="108" customFormat="false" ht="12.75" hidden="false" customHeight="false" outlineLevel="0" collapsed="false">
      <c r="A108" s="82" t="s">
        <v>115</v>
      </c>
      <c r="C108" s="56"/>
      <c r="D108" s="79"/>
      <c r="E108" s="71"/>
      <c r="G108" s="56"/>
      <c r="H108" s="79"/>
      <c r="I108" s="71"/>
      <c r="K108" s="56"/>
      <c r="L108" s="79"/>
      <c r="M108" s="71"/>
      <c r="O108" s="56"/>
      <c r="P108" s="79"/>
      <c r="Q108" s="71"/>
      <c r="S108" s="56"/>
      <c r="T108" s="55"/>
      <c r="U108" s="2"/>
      <c r="W108" s="56"/>
      <c r="X108" s="4"/>
      <c r="AA108" s="56"/>
      <c r="AB108" s="4"/>
      <c r="AE108" s="56"/>
      <c r="AG108" s="1"/>
      <c r="AI108" s="56"/>
      <c r="AK108" s="1"/>
      <c r="AM108" s="64"/>
      <c r="AQ108" s="64"/>
      <c r="AU108" s="64"/>
    </row>
    <row r="109" customFormat="false" ht="12.75" hidden="false" customHeight="false" outlineLevel="0" collapsed="false">
      <c r="A109" s="82" t="s">
        <v>116</v>
      </c>
      <c r="B109" s="88" t="s">
        <v>117</v>
      </c>
      <c r="C109" s="56"/>
      <c r="D109" s="89"/>
      <c r="E109" s="90"/>
      <c r="F109" s="91"/>
      <c r="G109" s="56"/>
      <c r="H109" s="89"/>
      <c r="I109" s="90"/>
      <c r="J109" s="91"/>
      <c r="K109" s="56"/>
      <c r="L109" s="89"/>
      <c r="M109" s="90"/>
      <c r="N109" s="91"/>
      <c r="O109" s="56"/>
      <c r="P109" s="89"/>
      <c r="Q109" s="90"/>
      <c r="R109" s="91"/>
      <c r="S109" s="56"/>
      <c r="T109" s="88"/>
      <c r="U109" s="88"/>
      <c r="V109" s="91"/>
      <c r="W109" s="56"/>
      <c r="X109" s="4"/>
      <c r="Z109" s="91"/>
      <c r="AA109" s="56"/>
      <c r="AB109" s="4"/>
      <c r="AD109" s="91"/>
      <c r="AE109" s="56"/>
      <c r="AG109" s="1"/>
      <c r="AH109" s="91"/>
      <c r="AI109" s="56"/>
      <c r="AK109" s="1"/>
      <c r="AM109" s="64"/>
      <c r="AQ109" s="64"/>
      <c r="AU109" s="64"/>
    </row>
    <row r="110" customFormat="false" ht="12.75" hidden="false" customHeight="false" outlineLevel="0" collapsed="false">
      <c r="A110" s="82" t="s">
        <v>118</v>
      </c>
      <c r="B110" s="92" t="s">
        <v>115</v>
      </c>
      <c r="C110" s="93" t="n">
        <v>0.248939601975531</v>
      </c>
      <c r="D110" s="39" t="n">
        <v>13797225.54</v>
      </c>
      <c r="E110" s="71"/>
      <c r="G110" s="93" t="n">
        <v>0.196610518455166</v>
      </c>
      <c r="H110" s="39" t="n">
        <v>14035276.78</v>
      </c>
      <c r="I110" s="71"/>
      <c r="K110" s="93" t="n">
        <v>0.132015947286994</v>
      </c>
      <c r="L110" s="39" t="n">
        <v>13143123.16</v>
      </c>
      <c r="M110" s="71"/>
      <c r="O110" s="93" t="n">
        <v>0.115741332059902</v>
      </c>
      <c r="P110" s="39" t="n">
        <v>13133324.07</v>
      </c>
      <c r="Q110" s="71"/>
      <c r="S110" s="93" t="n">
        <v>0.106756925603312</v>
      </c>
      <c r="T110" s="4" t="n">
        <v>13547654.94</v>
      </c>
      <c r="U110" s="2"/>
      <c r="W110" s="56" t="n">
        <v>0.0964376856066281</v>
      </c>
      <c r="X110" s="4" t="n">
        <v>14184793.72</v>
      </c>
      <c r="AA110" s="56" t="n">
        <v>0.0742934649232594</v>
      </c>
      <c r="AB110" s="4" t="n">
        <v>13783668.62</v>
      </c>
      <c r="AE110" s="56" t="n">
        <v>0.0692469522365171</v>
      </c>
      <c r="AF110" s="4" t="n">
        <v>13821618.82</v>
      </c>
      <c r="AG110" s="1"/>
      <c r="AI110" s="56" t="n">
        <v>0.0614152001596386</v>
      </c>
      <c r="AJ110" s="4" t="n">
        <v>13227022.74</v>
      </c>
      <c r="AK110" s="1"/>
      <c r="AM110" s="64" t="n">
        <v>0.0515398738449605</v>
      </c>
      <c r="AN110" s="4" t="n">
        <v>12371547.45</v>
      </c>
      <c r="AQ110" s="64" t="n">
        <v>0.0400298302692467</v>
      </c>
      <c r="AR110" s="4" t="n">
        <v>11094598.75</v>
      </c>
      <c r="AU110" s="64" t="n">
        <v>0.0352669994934173</v>
      </c>
      <c r="AV110" s="4" t="n">
        <v>10318177.61</v>
      </c>
      <c r="AY110" s="0" t="n">
        <v>0.0325309206744935</v>
      </c>
      <c r="AZ110" s="0" t="n">
        <v>10013929.13</v>
      </c>
    </row>
    <row r="111" customFormat="false" ht="12.75" hidden="false" customHeight="false" outlineLevel="0" collapsed="false">
      <c r="A111" s="82" t="s">
        <v>119</v>
      </c>
      <c r="B111" s="92" t="s">
        <v>116</v>
      </c>
      <c r="C111" s="93" t="n">
        <v>0.270258739956994</v>
      </c>
      <c r="D111" s="39" t="n">
        <v>14978817.19</v>
      </c>
      <c r="E111" s="71"/>
      <c r="G111" s="93" t="n">
        <v>0.26489313360565</v>
      </c>
      <c r="H111" s="39" t="n">
        <v>18909712.85</v>
      </c>
      <c r="I111" s="71"/>
      <c r="K111" s="93" t="n">
        <v>0.203387676396448</v>
      </c>
      <c r="L111" s="39" t="n">
        <v>20248684.61</v>
      </c>
      <c r="M111" s="71"/>
      <c r="O111" s="93" t="n">
        <v>0.197374901297808</v>
      </c>
      <c r="P111" s="39" t="n">
        <v>22396394.58</v>
      </c>
      <c r="Q111" s="71"/>
      <c r="S111" s="93" t="n">
        <v>0.195556371802612</v>
      </c>
      <c r="T111" s="4" t="n">
        <v>24816471.92</v>
      </c>
      <c r="U111" s="2"/>
      <c r="W111" s="56" t="n">
        <v>0.173601864119804</v>
      </c>
      <c r="X111" s="4" t="n">
        <v>25534692.34</v>
      </c>
      <c r="AA111" s="56" t="n">
        <v>0.137422859892752</v>
      </c>
      <c r="AB111" s="4" t="n">
        <v>25496067.03</v>
      </c>
      <c r="AE111" s="56" t="n">
        <v>0.132282267526552</v>
      </c>
      <c r="AF111" s="4" t="n">
        <v>26403401.44</v>
      </c>
      <c r="AG111" s="1"/>
      <c r="AI111" s="56" t="n">
        <v>0.131526558785921</v>
      </c>
      <c r="AJ111" s="4" t="n">
        <v>28326941.53</v>
      </c>
      <c r="AK111" s="1"/>
      <c r="AM111" s="64" t="n">
        <v>0.122620420691774</v>
      </c>
      <c r="AN111" s="4" t="n">
        <v>29433606.25</v>
      </c>
      <c r="AQ111" s="64" t="n">
        <v>0.110326834147891</v>
      </c>
      <c r="AR111" s="4" t="n">
        <v>30577995.16</v>
      </c>
      <c r="AU111" s="64" t="n">
        <v>0.107720245526786</v>
      </c>
      <c r="AV111" s="4" t="n">
        <v>31516053.01</v>
      </c>
      <c r="AY111" s="0" t="n">
        <v>0.105464824268966</v>
      </c>
      <c r="AZ111" s="0" t="n">
        <v>32465028.78</v>
      </c>
    </row>
    <row r="112" customFormat="false" ht="12.75" hidden="false" customHeight="false" outlineLevel="0" collapsed="false">
      <c r="A112" s="82" t="s">
        <v>120</v>
      </c>
      <c r="B112" s="94" t="s">
        <v>121</v>
      </c>
      <c r="C112" s="93" t="n">
        <v>0.203814505148572</v>
      </c>
      <c r="D112" s="39" t="n">
        <v>11296212.71</v>
      </c>
      <c r="E112" s="71"/>
      <c r="G112" s="93" t="n">
        <v>0.203030872572136</v>
      </c>
      <c r="H112" s="39" t="n">
        <v>14493601.43</v>
      </c>
      <c r="I112" s="71"/>
      <c r="K112" s="93" t="n">
        <v>0.175255405534109</v>
      </c>
      <c r="L112" s="39" t="n">
        <v>17447917.67</v>
      </c>
      <c r="M112" s="71"/>
      <c r="O112" s="93" t="n">
        <v>0.166532798326275</v>
      </c>
      <c r="P112" s="39" t="n">
        <v>18896699.82</v>
      </c>
      <c r="Q112" s="71"/>
      <c r="S112" s="93" t="n">
        <v>0.161925478462445</v>
      </c>
      <c r="T112" s="4" t="n">
        <v>20548648.21</v>
      </c>
      <c r="U112" s="2"/>
      <c r="W112" s="56" t="n">
        <v>0.163259563904677</v>
      </c>
      <c r="X112" s="4" t="n">
        <v>24013467.58</v>
      </c>
      <c r="AA112" s="56" t="n">
        <v>0.13087660819567</v>
      </c>
      <c r="AB112" s="4" t="n">
        <v>24281540.77</v>
      </c>
      <c r="AE112" s="56" t="n">
        <v>0.131379164971212</v>
      </c>
      <c r="AF112" s="4" t="n">
        <v>26223143.12</v>
      </c>
      <c r="AG112" s="1"/>
      <c r="AI112" s="56" t="n">
        <v>0.131311951359681</v>
      </c>
      <c r="AJ112" s="4" t="n">
        <v>28280721.42</v>
      </c>
      <c r="AK112" s="1"/>
      <c r="AM112" s="64" t="n">
        <v>0.124349072262058</v>
      </c>
      <c r="AN112" s="4" t="n">
        <v>29848548.96</v>
      </c>
      <c r="AQ112" s="64" t="n">
        <v>0.1015689972752</v>
      </c>
      <c r="AR112" s="4" t="n">
        <v>28150688.19</v>
      </c>
      <c r="AU112" s="64" t="n">
        <v>0.100168708286175</v>
      </c>
      <c r="AV112" s="4" t="n">
        <v>29306675.87</v>
      </c>
      <c r="AY112" s="0" t="n">
        <v>0.0988588903669902</v>
      </c>
      <c r="AZ112" s="0" t="n">
        <v>30431537.18</v>
      </c>
    </row>
    <row r="113" customFormat="false" ht="12.75" hidden="false" customHeight="false" outlineLevel="0" collapsed="false">
      <c r="A113" s="82" t="s">
        <v>122</v>
      </c>
      <c r="B113" s="92" t="s">
        <v>123</v>
      </c>
      <c r="C113" s="93" t="n">
        <v>0.112696878427502</v>
      </c>
      <c r="D113" s="39" t="n">
        <v>6246110.45</v>
      </c>
      <c r="E113" s="71"/>
      <c r="G113" s="93" t="n">
        <v>0.115543569556152</v>
      </c>
      <c r="H113" s="39" t="n">
        <v>8248215.77</v>
      </c>
      <c r="I113" s="71"/>
      <c r="K113" s="93" t="n">
        <v>0.127739086417634</v>
      </c>
      <c r="L113" s="39" t="n">
        <v>12717331.35</v>
      </c>
      <c r="M113" s="71"/>
      <c r="O113" s="93" t="n">
        <v>0.136952396853086</v>
      </c>
      <c r="P113" s="39" t="n">
        <v>15540172.02</v>
      </c>
      <c r="Q113" s="71"/>
      <c r="S113" s="93" t="n">
        <v>0.131870728496517</v>
      </c>
      <c r="T113" s="4" t="n">
        <v>16734643.83</v>
      </c>
      <c r="U113" s="2"/>
      <c r="W113" s="56" t="n">
        <v>0.134433564104722</v>
      </c>
      <c r="X113" s="4" t="n">
        <v>19773518.66</v>
      </c>
      <c r="AA113" s="56" t="n">
        <v>0.123787752041835</v>
      </c>
      <c r="AB113" s="4" t="n">
        <v>22966345.09</v>
      </c>
      <c r="AE113" s="56" t="n">
        <v>0.118537098089461</v>
      </c>
      <c r="AF113" s="4" t="n">
        <v>23659880.08</v>
      </c>
      <c r="AG113" s="1"/>
      <c r="AI113" s="56" t="n">
        <v>0.116170101488013</v>
      </c>
      <c r="AJ113" s="4" t="n">
        <v>25019613.55</v>
      </c>
      <c r="AK113" s="1"/>
      <c r="AM113" s="64" t="n">
        <v>0.112272231269229</v>
      </c>
      <c r="AN113" s="4" t="n">
        <v>26949643.7</v>
      </c>
      <c r="AQ113" s="64" t="n">
        <v>0.096146040684657</v>
      </c>
      <c r="AR113" s="4" t="n">
        <v>26647670.89</v>
      </c>
      <c r="AU113" s="64" t="n">
        <v>0.0955256924893394</v>
      </c>
      <c r="AV113" s="4" t="n">
        <v>27948254.05</v>
      </c>
      <c r="AY113" s="0" t="n">
        <v>0.0969310200374146</v>
      </c>
      <c r="AZ113" s="0" t="n">
        <v>29838084.66</v>
      </c>
    </row>
    <row r="114" customFormat="false" ht="12.75" hidden="false" customHeight="false" outlineLevel="0" collapsed="false">
      <c r="A114" s="82" t="s">
        <v>124</v>
      </c>
      <c r="B114" s="92" t="s">
        <v>125</v>
      </c>
      <c r="C114" s="93" t="n">
        <v>0.0461037091904789</v>
      </c>
      <c r="D114" s="39" t="n">
        <v>2555251.43</v>
      </c>
      <c r="E114" s="71"/>
      <c r="G114" s="93" t="n">
        <v>0.0572371176049594</v>
      </c>
      <c r="H114" s="39" t="n">
        <v>4085940.03</v>
      </c>
      <c r="I114" s="71"/>
      <c r="K114" s="93" t="n">
        <v>0.103975386721409</v>
      </c>
      <c r="L114" s="39" t="n">
        <v>10351486.63</v>
      </c>
      <c r="M114" s="71"/>
      <c r="O114" s="93" t="n">
        <v>0.0976990759653691</v>
      </c>
      <c r="P114" s="39" t="n">
        <v>11086045.09</v>
      </c>
      <c r="Q114" s="71"/>
      <c r="S114" s="93" t="n">
        <v>0.0988267144675353</v>
      </c>
      <c r="T114" s="4" t="n">
        <v>12541296.21</v>
      </c>
      <c r="U114" s="2"/>
      <c r="W114" s="56" t="n">
        <v>0.100756842364378</v>
      </c>
      <c r="X114" s="4" t="n">
        <v>14820088.39</v>
      </c>
      <c r="AA114" s="56" t="n">
        <v>0.0869058602130464</v>
      </c>
      <c r="AB114" s="4" t="n">
        <v>16123646.67</v>
      </c>
      <c r="AE114" s="56" t="n">
        <v>0.0900205145780608</v>
      </c>
      <c r="AF114" s="4" t="n">
        <v>17968000.01</v>
      </c>
      <c r="AG114" s="1"/>
      <c r="AI114" s="56" t="n">
        <v>0.0851328786975968</v>
      </c>
      <c r="AJ114" s="4" t="n">
        <v>18335111.17</v>
      </c>
      <c r="AK114" s="1"/>
      <c r="AM114" s="64" t="n">
        <v>0.0874520253934086</v>
      </c>
      <c r="AN114" s="4" t="n">
        <v>20991841.87</v>
      </c>
      <c r="AQ114" s="64" t="n">
        <v>0.090427437032251</v>
      </c>
      <c r="AR114" s="4" t="n">
        <v>25062712.56</v>
      </c>
      <c r="AU114" s="64" t="n">
        <v>0.0944638580536321</v>
      </c>
      <c r="AV114" s="4" t="n">
        <v>27637589.79</v>
      </c>
      <c r="AY114" s="0" t="n">
        <v>0.0939134234629846</v>
      </c>
      <c r="AZ114" s="0" t="n">
        <v>28909183.86</v>
      </c>
    </row>
    <row r="115" customFormat="false" ht="12.75" hidden="false" customHeight="false" outlineLevel="0" collapsed="false">
      <c r="A115" s="95" t="s">
        <v>126</v>
      </c>
      <c r="B115" s="92" t="s">
        <v>127</v>
      </c>
      <c r="C115" s="93" t="n">
        <v>0.0292851751623977</v>
      </c>
      <c r="D115" s="39" t="n">
        <v>1623101.2</v>
      </c>
      <c r="E115" s="71"/>
      <c r="G115" s="93" t="n">
        <v>0.0385844647664394</v>
      </c>
      <c r="H115" s="39" t="n">
        <v>2754398.12</v>
      </c>
      <c r="I115" s="71"/>
      <c r="K115" s="93" t="n">
        <v>0.100335763961968</v>
      </c>
      <c r="L115" s="39" t="n">
        <v>9989136.39</v>
      </c>
      <c r="M115" s="71"/>
      <c r="O115" s="93" t="n">
        <v>0.106474903129248</v>
      </c>
      <c r="P115" s="39" t="n">
        <v>12081849.96</v>
      </c>
      <c r="Q115" s="71"/>
      <c r="S115" s="93" t="n">
        <v>0.106748326046162</v>
      </c>
      <c r="T115" s="4" t="n">
        <v>13546563.64</v>
      </c>
      <c r="U115" s="2"/>
      <c r="W115" s="56" t="n">
        <v>0.107939768073339</v>
      </c>
      <c r="X115" s="4" t="n">
        <v>15876608.14</v>
      </c>
      <c r="AA115" s="56" t="n">
        <v>0.0947618604330517</v>
      </c>
      <c r="AB115" s="4" t="n">
        <v>17581170.61</v>
      </c>
      <c r="AE115" s="56" t="n">
        <v>0.095633932990906</v>
      </c>
      <c r="AF115" s="4" t="n">
        <v>19088432.42</v>
      </c>
      <c r="AG115" s="1"/>
      <c r="AI115" s="56" t="n">
        <v>0.0980617265725997</v>
      </c>
      <c r="AJ115" s="4" t="n">
        <v>21119603.68</v>
      </c>
      <c r="AK115" s="1"/>
      <c r="AM115" s="64" t="n">
        <v>0.0992890964722102</v>
      </c>
      <c r="AN115" s="4" t="n">
        <v>23833193.15</v>
      </c>
      <c r="AQ115" s="64" t="n">
        <v>0.0771412001144281</v>
      </c>
      <c r="AR115" s="4" t="n">
        <v>21380322.04</v>
      </c>
      <c r="AU115" s="64" t="n">
        <v>0.0726843571140436</v>
      </c>
      <c r="AV115" s="4" t="n">
        <v>21265492.3</v>
      </c>
      <c r="AY115" s="0" t="n">
        <v>0.0704104456514327</v>
      </c>
      <c r="AZ115" s="0" t="n">
        <v>21674308.57</v>
      </c>
    </row>
    <row r="116" customFormat="false" ht="12.75" hidden="false" customHeight="false" outlineLevel="0" collapsed="false">
      <c r="A116" s="82" t="s">
        <v>128</v>
      </c>
      <c r="B116" s="92" t="s">
        <v>129</v>
      </c>
      <c r="C116" s="93" t="n">
        <v>0.0507396040216132</v>
      </c>
      <c r="D116" s="39" t="n">
        <v>2812191.21</v>
      </c>
      <c r="E116" s="71"/>
      <c r="G116" s="93" t="n">
        <v>0.0613075747936437</v>
      </c>
      <c r="H116" s="39" t="n">
        <v>4376514.48</v>
      </c>
      <c r="I116" s="71"/>
      <c r="K116" s="93" t="n">
        <v>0.0920847226338917</v>
      </c>
      <c r="L116" s="39" t="n">
        <v>9167686.75</v>
      </c>
      <c r="M116" s="71"/>
      <c r="O116" s="93" t="n">
        <v>0.0896258641035683</v>
      </c>
      <c r="P116" s="39" t="n">
        <v>10169966.92</v>
      </c>
      <c r="Q116" s="71"/>
      <c r="S116" s="93" t="n">
        <v>0.0925698866108414</v>
      </c>
      <c r="T116" s="4" t="n">
        <v>11747292.97</v>
      </c>
      <c r="U116" s="2"/>
      <c r="W116" s="56" t="n">
        <v>0.0927881068988227</v>
      </c>
      <c r="X116" s="4" t="n">
        <v>13647985.72</v>
      </c>
      <c r="AA116" s="56" t="n">
        <v>0.127605230258255</v>
      </c>
      <c r="AB116" s="4" t="n">
        <v>23674601.93</v>
      </c>
      <c r="AE116" s="56" t="n">
        <v>0.127470837659177</v>
      </c>
      <c r="AF116" s="4" t="n">
        <v>25443045.1</v>
      </c>
      <c r="AG116" s="1"/>
      <c r="AI116" s="56" t="n">
        <v>0.127694756070766</v>
      </c>
      <c r="AJ116" s="4" t="n">
        <v>27501684.24</v>
      </c>
      <c r="AK116" s="1"/>
      <c r="AM116" s="64" t="n">
        <v>0.136863727670939</v>
      </c>
      <c r="AN116" s="4" t="n">
        <v>32852546.48</v>
      </c>
      <c r="AQ116" s="64" t="n">
        <v>0.139444328178948</v>
      </c>
      <c r="AR116" s="4" t="n">
        <v>38648149.61</v>
      </c>
      <c r="AU116" s="64" t="n">
        <v>0.137993239546935</v>
      </c>
      <c r="AV116" s="4" t="n">
        <v>40373118.64</v>
      </c>
      <c r="AY116" s="0" t="n">
        <v>0.136284129906274</v>
      </c>
      <c r="AZ116" s="0" t="n">
        <v>41952074.83</v>
      </c>
    </row>
    <row r="117" customFormat="false" ht="12.75" hidden="false" customHeight="false" outlineLevel="0" collapsed="false">
      <c r="A117" s="82" t="s">
        <v>130</v>
      </c>
      <c r="B117" s="92" t="s">
        <v>131</v>
      </c>
      <c r="C117" s="93" t="n">
        <v>0.0205943032777545</v>
      </c>
      <c r="D117" s="39" t="n">
        <v>1141418.42</v>
      </c>
      <c r="E117" s="71"/>
      <c r="G117" s="93" t="n">
        <v>0.0444420998579111</v>
      </c>
      <c r="H117" s="39" t="n">
        <v>3172552.4</v>
      </c>
      <c r="I117" s="71"/>
      <c r="K117" s="93" t="n">
        <v>0.0454459832313527</v>
      </c>
      <c r="L117" s="39" t="n">
        <v>4524469.71</v>
      </c>
      <c r="M117" s="71"/>
      <c r="O117" s="93" t="n">
        <v>0.0523261870128767</v>
      </c>
      <c r="P117" s="39" t="n">
        <v>5937522.57</v>
      </c>
      <c r="Q117" s="71"/>
      <c r="S117" s="93" t="n">
        <v>0.0665835686145403</v>
      </c>
      <c r="T117" s="4" t="n">
        <v>8449580.27</v>
      </c>
      <c r="U117" s="2"/>
      <c r="W117" s="56" t="n">
        <v>0.0830847029624174</v>
      </c>
      <c r="X117" s="4" t="n">
        <v>12220734.72</v>
      </c>
      <c r="AA117" s="56" t="n">
        <v>0.171332164770294</v>
      </c>
      <c r="AB117" s="4" t="n">
        <v>31787261.31</v>
      </c>
      <c r="AE117" s="56" t="n">
        <v>0.171242176720166</v>
      </c>
      <c r="AF117" s="4" t="n">
        <v>34179758.33</v>
      </c>
      <c r="AG117" s="1"/>
      <c r="AI117" s="56" t="n">
        <v>0.172611147017805</v>
      </c>
      <c r="AJ117" s="4" t="n">
        <v>37175350.09</v>
      </c>
      <c r="AK117" s="1"/>
      <c r="AM117" s="64" t="n">
        <v>0.163427282642107</v>
      </c>
      <c r="AN117" s="4" t="n">
        <v>39228818.99</v>
      </c>
      <c r="AQ117" s="64" t="n">
        <v>0.210692049401154</v>
      </c>
      <c r="AR117" s="4" t="n">
        <v>58395045.2</v>
      </c>
      <c r="AU117" s="64" t="n">
        <v>0.211000956564733</v>
      </c>
      <c r="AV117" s="4" t="n">
        <v>61733217.37</v>
      </c>
      <c r="AY117" s="0" t="n">
        <v>0.212821646825234</v>
      </c>
      <c r="AZ117" s="0" t="n">
        <v>65512467.66</v>
      </c>
    </row>
    <row r="118" customFormat="false" ht="12.75" hidden="false" customHeight="false" outlineLevel="0" collapsed="false">
      <c r="A118" s="82" t="s">
        <v>132</v>
      </c>
      <c r="B118" s="92" t="s">
        <v>133</v>
      </c>
      <c r="C118" s="93" t="n">
        <v>0.0175674828391558</v>
      </c>
      <c r="D118" s="39" t="n">
        <v>973659.96</v>
      </c>
      <c r="E118" s="71"/>
      <c r="G118" s="93" t="n">
        <v>0.0183506487879428</v>
      </c>
      <c r="H118" s="39" t="n">
        <v>1309982.99</v>
      </c>
      <c r="I118" s="71"/>
      <c r="K118" s="93" t="n">
        <v>0.0197600278161935</v>
      </c>
      <c r="L118" s="39" t="n">
        <v>1967250.81</v>
      </c>
      <c r="M118" s="71"/>
      <c r="O118" s="93" t="n">
        <v>0.0177156974241093</v>
      </c>
      <c r="P118" s="39" t="n">
        <v>2010223.93</v>
      </c>
      <c r="Q118" s="71"/>
      <c r="S118" s="93" t="n">
        <v>0.013326346172529</v>
      </c>
      <c r="T118" s="4" t="n">
        <v>1691138.43</v>
      </c>
      <c r="U118" s="2"/>
      <c r="W118" s="56" t="n">
        <v>0.0180773371535923</v>
      </c>
      <c r="X118" s="4" t="n">
        <v>2658953.26</v>
      </c>
      <c r="AA118" s="56" t="n">
        <v>0.0274145978824595</v>
      </c>
      <c r="AB118" s="4" t="n">
        <v>5086231.11</v>
      </c>
      <c r="AE118" s="56" t="n">
        <v>0.036470357796027</v>
      </c>
      <c r="AF118" s="4" t="n">
        <v>7279445.05</v>
      </c>
      <c r="AG118" s="1"/>
      <c r="AI118" s="56" t="n">
        <v>0.044135920663286</v>
      </c>
      <c r="AJ118" s="4" t="n">
        <v>9505575.57</v>
      </c>
      <c r="AK118" s="1"/>
      <c r="AM118" s="64" t="n">
        <v>0.0636735296705316</v>
      </c>
      <c r="AN118" s="4" t="n">
        <v>15284090.45</v>
      </c>
      <c r="AQ118" s="64" t="n">
        <v>0.0888534039702089</v>
      </c>
      <c r="AR118" s="4" t="n">
        <v>24626456.27</v>
      </c>
      <c r="AU118" s="64" t="n">
        <v>0.0949245594671647</v>
      </c>
      <c r="AV118" s="4" t="n">
        <v>27772378.66</v>
      </c>
      <c r="AY118" s="0" t="n">
        <v>0.0940102733511633</v>
      </c>
      <c r="AZ118" s="0" t="n">
        <v>28938996.97</v>
      </c>
    </row>
    <row r="119" customFormat="false" ht="12.75" hidden="false" customHeight="false" outlineLevel="0" collapsed="false">
      <c r="A119" s="82" t="s">
        <v>134</v>
      </c>
      <c r="B119" s="92" t="s">
        <v>135</v>
      </c>
      <c r="C119" s="93" t="n">
        <v>0</v>
      </c>
      <c r="D119" s="39" t="n">
        <v>0</v>
      </c>
      <c r="E119" s="71"/>
      <c r="G119" s="93" t="n">
        <v>0</v>
      </c>
      <c r="H119" s="39" t="n">
        <v>0</v>
      </c>
      <c r="I119" s="71"/>
      <c r="K119" s="93" t="n">
        <v>0</v>
      </c>
      <c r="L119" s="39" t="n">
        <v>0</v>
      </c>
      <c r="M119" s="71"/>
      <c r="O119" s="93" t="n">
        <v>0.00742858168606399</v>
      </c>
      <c r="P119" s="39" t="n">
        <v>842931.12</v>
      </c>
      <c r="Q119" s="71"/>
      <c r="S119" s="93" t="n">
        <v>0.0100616071596568</v>
      </c>
      <c r="T119" s="4" t="n">
        <v>1276836.9</v>
      </c>
      <c r="U119" s="2"/>
      <c r="W119" s="56" t="n">
        <v>0.0147503925083801</v>
      </c>
      <c r="X119" s="4" t="n">
        <v>2169600.75</v>
      </c>
      <c r="AA119" s="56" t="n">
        <v>0.00965997483149195</v>
      </c>
      <c r="AB119" s="4" t="n">
        <v>1792215.4</v>
      </c>
      <c r="AE119" s="56" t="n">
        <v>0.0065445896531935</v>
      </c>
      <c r="AF119" s="4" t="n">
        <v>1306293.21</v>
      </c>
      <c r="AG119" s="1"/>
      <c r="AI119" s="56" t="n">
        <v>0.00829191634649235</v>
      </c>
      <c r="AJ119" s="4" t="n">
        <v>1785834.22</v>
      </c>
      <c r="AK119" s="1"/>
      <c r="AM119" s="64" t="n">
        <v>0.00728434687294037</v>
      </c>
      <c r="AN119" s="4" t="n">
        <v>1748522.77</v>
      </c>
      <c r="AQ119" s="64" t="n">
        <v>0.0173064250416587</v>
      </c>
      <c r="AR119" s="4" t="n">
        <v>4796618.93</v>
      </c>
      <c r="AU119" s="64" t="n">
        <v>0.0210465236992545</v>
      </c>
      <c r="AV119" s="4" t="n">
        <v>6157648.02</v>
      </c>
      <c r="AY119" s="0" t="n">
        <v>0.0284628842714429</v>
      </c>
      <c r="AZ119" s="0" t="n">
        <v>8761673.51</v>
      </c>
    </row>
    <row r="120" customFormat="false" ht="13.5" hidden="false" customHeight="false" outlineLevel="0" collapsed="false">
      <c r="A120" s="82" t="s">
        <v>136</v>
      </c>
      <c r="B120" s="92" t="s">
        <v>137</v>
      </c>
      <c r="C120" s="93" t="n">
        <v>0</v>
      </c>
      <c r="D120" s="39" t="n">
        <v>0</v>
      </c>
      <c r="E120" s="71"/>
      <c r="G120" s="93" t="n">
        <v>0</v>
      </c>
      <c r="H120" s="39" t="n">
        <v>0</v>
      </c>
      <c r="I120" s="71"/>
      <c r="K120" s="93" t="n">
        <v>0</v>
      </c>
      <c r="L120" s="39" t="n">
        <v>0</v>
      </c>
      <c r="M120" s="71"/>
      <c r="O120" s="93" t="n">
        <v>0.0121282621416934</v>
      </c>
      <c r="P120" s="39" t="n">
        <v>1376210.16</v>
      </c>
      <c r="Q120" s="71"/>
      <c r="S120" s="93" t="n">
        <v>0.0157740465638482</v>
      </c>
      <c r="T120" s="4" t="n">
        <v>2001756.22</v>
      </c>
      <c r="U120" s="2"/>
      <c r="W120" s="56" t="n">
        <v>0.0148701723032403</v>
      </c>
      <c r="X120" s="4" t="n">
        <v>2187218.88</v>
      </c>
      <c r="AA120" s="56" t="n">
        <v>0.0159396265578851</v>
      </c>
      <c r="AB120" s="4" t="n">
        <v>2957279.36</v>
      </c>
      <c r="AE120" s="56" t="n">
        <v>0.0211721077787272</v>
      </c>
      <c r="AF120" s="4" t="n">
        <v>4225930.44</v>
      </c>
      <c r="AG120" s="1"/>
      <c r="AI120" s="56" t="n">
        <v>0.0236478428382004</v>
      </c>
      <c r="AJ120" s="4" t="n">
        <v>5093047.88</v>
      </c>
      <c r="AK120" s="1"/>
      <c r="AM120" s="64" t="n">
        <v>0.0312283932098424</v>
      </c>
      <c r="AN120" s="4" t="n">
        <v>7496012.69</v>
      </c>
      <c r="AQ120" s="64" t="n">
        <v>0.0280634538843562</v>
      </c>
      <c r="AR120" s="4" t="n">
        <v>7778018.5</v>
      </c>
      <c r="AU120" s="64" t="n">
        <v>0.0292048597585194</v>
      </c>
      <c r="AV120" s="4" t="n">
        <v>8544558.21</v>
      </c>
      <c r="AY120" s="0" t="n">
        <v>0.0303115411836044</v>
      </c>
      <c r="AZ120" s="0" t="n">
        <v>9330741.92</v>
      </c>
    </row>
    <row r="121" customFormat="false" ht="13.5" hidden="false" customHeight="false" outlineLevel="0" collapsed="false">
      <c r="A121" s="71" t="s">
        <v>131</v>
      </c>
      <c r="B121" s="6" t="s">
        <v>42</v>
      </c>
      <c r="C121" s="96" t="n">
        <v>1</v>
      </c>
      <c r="D121" s="87" t="n">
        <v>55423988.11</v>
      </c>
      <c r="E121" s="71"/>
      <c r="F121" s="28"/>
      <c r="G121" s="96" t="n">
        <v>1</v>
      </c>
      <c r="H121" s="87" t="n">
        <v>71386194.85</v>
      </c>
      <c r="I121" s="71"/>
      <c r="J121" s="28"/>
      <c r="K121" s="96" t="n">
        <v>1</v>
      </c>
      <c r="L121" s="87" t="n">
        <v>99557087.08</v>
      </c>
      <c r="M121" s="71"/>
      <c r="N121" s="28"/>
      <c r="O121" s="96" t="n">
        <v>1</v>
      </c>
      <c r="P121" s="87" t="n">
        <v>113471340.24</v>
      </c>
      <c r="Q121" s="71"/>
      <c r="R121" s="28"/>
      <c r="S121" s="96" t="n">
        <v>1</v>
      </c>
      <c r="T121" s="75" t="n">
        <v>126901883.54</v>
      </c>
      <c r="U121" s="3" t="b">
        <f aca="false">TRUE()</f>
        <v>1</v>
      </c>
      <c r="V121" s="28"/>
      <c r="W121" s="72" t="n">
        <v>1</v>
      </c>
      <c r="X121" s="75" t="n">
        <v>147087662.16</v>
      </c>
      <c r="Y121" s="97"/>
      <c r="Z121" s="28"/>
      <c r="AA121" s="72" t="n">
        <v>1</v>
      </c>
      <c r="AB121" s="75" t="n">
        <v>185530027.9</v>
      </c>
      <c r="AC121" s="97"/>
      <c r="AD121" s="28"/>
      <c r="AE121" s="72" t="n">
        <v>1</v>
      </c>
      <c r="AF121" s="75" t="n">
        <v>199598948.02</v>
      </c>
      <c r="AG121" s="97"/>
      <c r="AH121" s="28"/>
      <c r="AI121" s="72" t="n">
        <v>1</v>
      </c>
      <c r="AJ121" s="76" t="n">
        <v>215370506.09</v>
      </c>
      <c r="AK121" s="97"/>
      <c r="AL121" s="97"/>
      <c r="AM121" s="77" t="n">
        <v>1</v>
      </c>
      <c r="AN121" s="76" t="n">
        <v>240038372.76</v>
      </c>
      <c r="AO121" s="98"/>
      <c r="AP121" s="97"/>
      <c r="AQ121" s="77" t="n">
        <v>1</v>
      </c>
      <c r="AR121" s="76" t="n">
        <v>277158276.1</v>
      </c>
      <c r="AS121" s="98"/>
      <c r="AT121" s="97"/>
      <c r="AU121" s="77" t="n">
        <v>1</v>
      </c>
      <c r="AV121" s="76" t="n">
        <v>292573163.53</v>
      </c>
      <c r="AW121" s="98"/>
      <c r="AX121" s="97"/>
      <c r="AY121" s="0" t="n">
        <v>1</v>
      </c>
      <c r="AZ121" s="0" t="n">
        <v>307828027.07</v>
      </c>
    </row>
    <row r="122" customFormat="false" ht="12.75" hidden="false" customHeight="false" outlineLevel="0" collapsed="false">
      <c r="A122" s="82" t="s">
        <v>138</v>
      </c>
      <c r="C122" s="56"/>
      <c r="D122" s="79"/>
      <c r="E122" s="71"/>
      <c r="G122" s="56"/>
      <c r="H122" s="79"/>
      <c r="I122" s="71"/>
      <c r="K122" s="56"/>
      <c r="L122" s="79"/>
      <c r="M122" s="71"/>
      <c r="O122" s="56"/>
      <c r="P122" s="79"/>
      <c r="Q122" s="71"/>
      <c r="S122" s="56"/>
      <c r="W122" s="56"/>
      <c r="X122" s="4"/>
      <c r="AA122" s="56"/>
      <c r="AB122" s="4"/>
      <c r="AE122" s="56"/>
      <c r="AG122" s="1"/>
      <c r="AI122" s="56"/>
      <c r="AK122" s="1"/>
      <c r="AM122" s="64"/>
      <c r="AQ122" s="64"/>
      <c r="AU122" s="64"/>
    </row>
    <row r="123" customFormat="false" ht="12.75" hidden="false" customHeight="false" outlineLevel="0" collapsed="false">
      <c r="A123" s="82" t="s">
        <v>139</v>
      </c>
      <c r="B123" s="68" t="s">
        <v>140</v>
      </c>
      <c r="C123" s="56"/>
      <c r="D123" s="80"/>
      <c r="E123" s="81"/>
      <c r="F123" s="28"/>
      <c r="G123" s="56"/>
      <c r="H123" s="80"/>
      <c r="I123" s="81"/>
      <c r="J123" s="28"/>
      <c r="K123" s="56"/>
      <c r="L123" s="80"/>
      <c r="M123" s="81"/>
      <c r="N123" s="28"/>
      <c r="O123" s="56"/>
      <c r="P123" s="80"/>
      <c r="Q123" s="81"/>
      <c r="R123" s="28"/>
      <c r="S123" s="56"/>
      <c r="T123" s="68"/>
      <c r="U123" s="68"/>
      <c r="V123" s="28"/>
      <c r="W123" s="56"/>
      <c r="X123" s="4"/>
      <c r="Z123" s="28"/>
      <c r="AA123" s="56"/>
      <c r="AB123" s="4"/>
      <c r="AD123" s="28"/>
      <c r="AE123" s="56"/>
      <c r="AG123" s="1"/>
      <c r="AH123" s="28"/>
      <c r="AI123" s="56"/>
      <c r="AK123" s="1"/>
      <c r="AM123" s="64"/>
      <c r="AQ123" s="64"/>
      <c r="AU123" s="64"/>
    </row>
    <row r="124" customFormat="false" ht="12.75" hidden="false" customHeight="false" outlineLevel="0" collapsed="false">
      <c r="A124" s="82" t="s">
        <v>138</v>
      </c>
      <c r="B124" s="2" t="s">
        <v>138</v>
      </c>
      <c r="C124" s="41" t="n">
        <v>0.86158038835506</v>
      </c>
      <c r="D124" s="39" t="n">
        <v>47752221.2</v>
      </c>
      <c r="E124" s="71"/>
      <c r="G124" s="41" t="n">
        <v>0.875864277279096</v>
      </c>
      <c r="H124" s="39" t="n">
        <v>62524617.9599998</v>
      </c>
      <c r="I124" s="71"/>
      <c r="K124" s="41" t="n">
        <v>0.897506225430235</v>
      </c>
      <c r="L124" s="39" t="n">
        <v>89353105.4400002</v>
      </c>
      <c r="M124" s="71"/>
      <c r="O124" s="41" t="n">
        <v>0.882021882427005</v>
      </c>
      <c r="P124" s="39" t="n">
        <v>100084205.12</v>
      </c>
      <c r="Q124" s="71"/>
      <c r="S124" s="41" t="n">
        <v>0.885414498158992</v>
      </c>
      <c r="T124" s="83" t="n">
        <v>112360767.53</v>
      </c>
      <c r="W124" s="84" t="n">
        <v>0.892917202920346</v>
      </c>
      <c r="X124" s="70" t="n">
        <v>131337103.88</v>
      </c>
      <c r="AA124" s="84" t="n">
        <v>0.897844613594218</v>
      </c>
      <c r="AB124" s="70" t="n">
        <v>166577136.21</v>
      </c>
      <c r="AE124" s="84" t="n">
        <v>0.897998966768302</v>
      </c>
      <c r="AF124" s="70" t="n">
        <v>179239649.09</v>
      </c>
      <c r="AG124" s="1"/>
      <c r="AI124" s="56" t="n">
        <v>0.894635581668192</v>
      </c>
      <c r="AJ124" s="4" t="n">
        <v>192678117.99</v>
      </c>
      <c r="AK124" s="1"/>
      <c r="AM124" s="64" t="n">
        <v>0.895654069922216</v>
      </c>
      <c r="AN124" s="4" t="n">
        <v>214991345.5</v>
      </c>
      <c r="AQ124" s="64" t="n">
        <v>0.900481821224605</v>
      </c>
      <c r="AR124" s="4" t="n">
        <v>249575989.23</v>
      </c>
      <c r="AU124" s="64" t="n">
        <v>0.945416667963251</v>
      </c>
      <c r="AV124" s="4" t="n">
        <v>276603545.4</v>
      </c>
      <c r="AY124" s="0" t="n">
        <v>0.983766703611872</v>
      </c>
      <c r="AZ124" s="0" t="n">
        <v>302830963.470001</v>
      </c>
    </row>
    <row r="125" customFormat="false" ht="12.75" hidden="false" customHeight="false" outlineLevel="0" collapsed="false">
      <c r="A125" s="82" t="s">
        <v>139</v>
      </c>
      <c r="B125" s="2" t="s">
        <v>139</v>
      </c>
      <c r="C125" s="41" t="n">
        <v>0</v>
      </c>
      <c r="D125" s="39" t="n">
        <v>0</v>
      </c>
      <c r="E125" s="71"/>
      <c r="G125" s="41" t="n">
        <v>0</v>
      </c>
      <c r="H125" s="39" t="n">
        <v>0</v>
      </c>
      <c r="I125" s="71"/>
      <c r="K125" s="41" t="n">
        <v>0</v>
      </c>
      <c r="L125" s="39" t="n">
        <v>0</v>
      </c>
      <c r="M125" s="71"/>
      <c r="O125" s="41" t="n">
        <v>0.0326139395390295</v>
      </c>
      <c r="P125" s="39" t="n">
        <v>3700747.43</v>
      </c>
      <c r="Q125" s="71"/>
      <c r="S125" s="41" t="n">
        <v>0.0301831705972486</v>
      </c>
      <c r="T125" s="83" t="n">
        <v>3830301.2</v>
      </c>
      <c r="W125" s="84" t="n">
        <v>0.0294946798140068</v>
      </c>
      <c r="X125" s="70" t="n">
        <v>4338303.5</v>
      </c>
      <c r="AA125" s="84" t="n">
        <v>0.0284113683896018</v>
      </c>
      <c r="AB125" s="70" t="n">
        <v>5271161.97</v>
      </c>
      <c r="AE125" s="84" t="n">
        <v>0.0291169774573043</v>
      </c>
      <c r="AF125" s="70" t="n">
        <v>5811718.07</v>
      </c>
      <c r="AG125" s="1"/>
      <c r="AI125" s="56" t="n">
        <v>0.0307745138381682</v>
      </c>
      <c r="AJ125" s="4" t="n">
        <v>6627922.62</v>
      </c>
      <c r="AK125" s="1"/>
      <c r="AM125" s="64" t="n">
        <v>0.0292627834426418</v>
      </c>
      <c r="AN125" s="4" t="n">
        <v>7024190.92</v>
      </c>
      <c r="AQ125" s="64" t="n">
        <v>0.0287582786707916</v>
      </c>
      <c r="AR125" s="4" t="n">
        <v>7970594.94</v>
      </c>
      <c r="AU125" s="64" t="n">
        <v>0.00115463809436288</v>
      </c>
      <c r="AV125" s="4" t="n">
        <v>337816.12</v>
      </c>
      <c r="AY125" s="0" t="n">
        <v>0</v>
      </c>
      <c r="AZ125" s="0" t="n">
        <v>0</v>
      </c>
    </row>
    <row r="126" customFormat="false" ht="12.75" hidden="false" customHeight="false" outlineLevel="0" collapsed="false">
      <c r="A126" s="82" t="s">
        <v>141</v>
      </c>
      <c r="B126" s="2" t="s">
        <v>142</v>
      </c>
      <c r="C126" s="41" t="n">
        <v>0.000894068645902069</v>
      </c>
      <c r="D126" s="39" t="n">
        <v>49552.85</v>
      </c>
      <c r="E126" s="71"/>
      <c r="G126" s="41" t="n">
        <v>0.000694151720849148</v>
      </c>
      <c r="H126" s="39" t="n">
        <v>49552.85</v>
      </c>
      <c r="I126" s="71"/>
      <c r="K126" s="41" t="n">
        <v>0.000697777346018347</v>
      </c>
      <c r="L126" s="39" t="n">
        <v>69468.68</v>
      </c>
      <c r="M126" s="71"/>
      <c r="O126" s="41" t="n">
        <v>0.017669810242474</v>
      </c>
      <c r="P126" s="39" t="n">
        <v>2005017.05</v>
      </c>
      <c r="Q126" s="71"/>
      <c r="S126" s="41" t="n">
        <v>0.01589087406543</v>
      </c>
      <c r="T126" s="83" t="n">
        <v>2016581.85</v>
      </c>
      <c r="W126" s="84" t="n">
        <v>0.0141510914609264</v>
      </c>
      <c r="X126" s="70" t="n">
        <v>2081450.96</v>
      </c>
      <c r="AA126" s="84" t="n">
        <v>0.0167795987271557</v>
      </c>
      <c r="AB126" s="70" t="n">
        <v>3113119.42</v>
      </c>
      <c r="AE126" s="84" t="n">
        <v>0.0157226162819533</v>
      </c>
      <c r="AF126" s="70" t="n">
        <v>3138217.67</v>
      </c>
      <c r="AG126" s="1"/>
      <c r="AI126" s="56" t="n">
        <v>0.0147465482050398</v>
      </c>
      <c r="AJ126" s="4" t="n">
        <v>3175971.55</v>
      </c>
      <c r="AK126" s="1"/>
      <c r="AM126" s="64" t="n">
        <v>0.0155106818846942</v>
      </c>
      <c r="AN126" s="4" t="n">
        <v>3723158.84</v>
      </c>
      <c r="AQ126" s="64" t="n">
        <v>0.0156757281115157</v>
      </c>
      <c r="AR126" s="4" t="n">
        <v>4344657.78</v>
      </c>
      <c r="AU126" s="64" t="n">
        <v>0.00209505059385649</v>
      </c>
      <c r="AV126" s="4" t="n">
        <v>612955.58</v>
      </c>
      <c r="AY126" s="0" t="n">
        <v>0</v>
      </c>
      <c r="AZ126" s="0" t="n">
        <v>0</v>
      </c>
    </row>
    <row r="127" customFormat="false" ht="12.75" hidden="false" customHeight="false" outlineLevel="0" collapsed="false">
      <c r="A127" s="82" t="s">
        <v>143</v>
      </c>
      <c r="B127" s="2" t="s">
        <v>143</v>
      </c>
      <c r="C127" s="41" t="n">
        <v>0.0109946158834798</v>
      </c>
      <c r="D127" s="39" t="n">
        <v>609365.46</v>
      </c>
      <c r="E127" s="71"/>
      <c r="G127" s="41" t="n">
        <v>0.00926228497525809</v>
      </c>
      <c r="H127" s="39" t="n">
        <v>661199.28</v>
      </c>
      <c r="I127" s="71"/>
      <c r="K127" s="41" t="n">
        <v>0.00733690831485504</v>
      </c>
      <c r="L127" s="39" t="n">
        <v>730441.22</v>
      </c>
      <c r="M127" s="71"/>
      <c r="O127" s="41" t="n">
        <v>0.0111300873624016</v>
      </c>
      <c r="P127" s="39" t="n">
        <v>1262945.93</v>
      </c>
      <c r="Q127" s="71"/>
      <c r="S127" s="41" t="n">
        <v>0.0105924416762207</v>
      </c>
      <c r="T127" s="83" t="n">
        <v>1344200.8</v>
      </c>
      <c r="W127" s="84" t="n">
        <v>0.00961607648955239</v>
      </c>
      <c r="X127" s="70" t="n">
        <v>1414406.21</v>
      </c>
      <c r="AA127" s="84" t="n">
        <v>0.00933790491819357</v>
      </c>
      <c r="AB127" s="70" t="n">
        <v>1732461.76</v>
      </c>
      <c r="AE127" s="84" t="n">
        <v>0.00919658138587017</v>
      </c>
      <c r="AF127" s="70" t="n">
        <v>1835627.97</v>
      </c>
      <c r="AG127" s="1"/>
      <c r="AI127" s="56" t="n">
        <v>0.011862103434592</v>
      </c>
      <c r="AJ127" s="4" t="n">
        <v>2554747.22</v>
      </c>
      <c r="AK127" s="1"/>
      <c r="AM127" s="64" t="n">
        <v>0.0116098078734535</v>
      </c>
      <c r="AN127" s="4" t="n">
        <v>2786799.39</v>
      </c>
      <c r="AQ127" s="64" t="n">
        <v>0.0110606221222632</v>
      </c>
      <c r="AR127" s="4" t="n">
        <v>3065542.96</v>
      </c>
      <c r="AU127" s="64" t="n">
        <v>0.00826634993045767</v>
      </c>
      <c r="AV127" s="4" t="n">
        <v>2418512.15</v>
      </c>
      <c r="AY127" s="0" t="n">
        <v>0.000702429899116462</v>
      </c>
      <c r="AZ127" s="0" t="n">
        <v>216227.61</v>
      </c>
    </row>
    <row r="128" customFormat="false" ht="12.75" hidden="false" customHeight="false" outlineLevel="0" collapsed="false">
      <c r="A128" s="82" t="s">
        <v>144</v>
      </c>
      <c r="B128" s="2" t="s">
        <v>144</v>
      </c>
      <c r="C128" s="41" t="n">
        <v>0.0207473047179102</v>
      </c>
      <c r="D128" s="39" t="n">
        <v>1149898.37</v>
      </c>
      <c r="E128" s="71"/>
      <c r="G128" s="41" t="n">
        <v>0.0177063037560126</v>
      </c>
      <c r="H128" s="39" t="n">
        <v>1263985.65</v>
      </c>
      <c r="I128" s="71"/>
      <c r="K128" s="41" t="n">
        <v>0.0158932750686903</v>
      </c>
      <c r="L128" s="39" t="n">
        <v>1582288.17</v>
      </c>
      <c r="M128" s="71"/>
      <c r="O128" s="41" t="n">
        <v>0.0118849017482972</v>
      </c>
      <c r="P128" s="39" t="n">
        <v>1348595.73</v>
      </c>
      <c r="Q128" s="71"/>
      <c r="S128" s="41" t="n">
        <v>0.0111611803583164</v>
      </c>
      <c r="T128" s="83" t="n">
        <v>1416374.81</v>
      </c>
      <c r="W128" s="84" t="n">
        <v>0.0100396162962578</v>
      </c>
      <c r="X128" s="70" t="n">
        <v>1476703.69</v>
      </c>
      <c r="AA128" s="84" t="n">
        <v>0.00868573291472027</v>
      </c>
      <c r="AB128" s="70" t="n">
        <v>1611464.27</v>
      </c>
      <c r="AE128" s="84" t="n">
        <v>0.00876221256348884</v>
      </c>
      <c r="AF128" s="70" t="n">
        <v>1748928.41</v>
      </c>
      <c r="AG128" s="1"/>
      <c r="AI128" s="56" t="n">
        <v>0.00860000686085587</v>
      </c>
      <c r="AJ128" s="4" t="n">
        <v>1852187.83</v>
      </c>
      <c r="AK128" s="1"/>
      <c r="AM128" s="64" t="n">
        <v>0.00829303276435027</v>
      </c>
      <c r="AN128" s="4" t="n">
        <v>1990646.09</v>
      </c>
      <c r="AQ128" s="64" t="n">
        <v>0.00764475107802853</v>
      </c>
      <c r="AR128" s="4" t="n">
        <v>2118806.03</v>
      </c>
      <c r="AU128" s="64" t="n">
        <v>0.00866773233540255</v>
      </c>
      <c r="AV128" s="4" t="n">
        <v>2535945.87</v>
      </c>
      <c r="AY128" s="0" t="n">
        <v>0.00198423547008961</v>
      </c>
      <c r="AZ128" s="0" t="n">
        <v>610803.29</v>
      </c>
    </row>
    <row r="129" customFormat="false" ht="12.75" hidden="false" customHeight="false" outlineLevel="0" collapsed="false">
      <c r="A129" s="82" t="s">
        <v>145</v>
      </c>
      <c r="B129" s="2" t="s">
        <v>145</v>
      </c>
      <c r="C129" s="41" t="n">
        <v>0.0253141363125195</v>
      </c>
      <c r="D129" s="39" t="n">
        <v>1403010.39</v>
      </c>
      <c r="E129" s="71"/>
      <c r="G129" s="41" t="n">
        <v>0.0268802322918603</v>
      </c>
      <c r="H129" s="39" t="n">
        <v>1918877.5</v>
      </c>
      <c r="I129" s="71"/>
      <c r="K129" s="41" t="n">
        <v>0.0228272982532505</v>
      </c>
      <c r="L129" s="39" t="n">
        <v>2272619.32</v>
      </c>
      <c r="M129" s="71"/>
      <c r="O129" s="41" t="n">
        <v>0.0238291278157199</v>
      </c>
      <c r="P129" s="39" t="n">
        <v>2703923.07</v>
      </c>
      <c r="Q129" s="71"/>
      <c r="S129" s="41" t="n">
        <v>0.0251789466071466</v>
      </c>
      <c r="T129" s="83" t="n">
        <v>3195255.75</v>
      </c>
      <c r="W129" s="84" t="n">
        <v>0.0222775438937604</v>
      </c>
      <c r="X129" s="70" t="n">
        <v>3276751.85</v>
      </c>
      <c r="AA129" s="84" t="n">
        <v>0.019025321506999</v>
      </c>
      <c r="AB129" s="70" t="n">
        <v>3529768.43</v>
      </c>
      <c r="AE129" s="84" t="n">
        <v>0.0183868496623152</v>
      </c>
      <c r="AF129" s="70" t="n">
        <v>3669995.85</v>
      </c>
      <c r="AG129" s="1"/>
      <c r="AI129" s="56" t="n">
        <v>0.0183701407487369</v>
      </c>
      <c r="AJ129" s="4" t="n">
        <v>3956386.51</v>
      </c>
      <c r="AK129" s="1"/>
      <c r="AM129" s="64" t="n">
        <v>0.0176960131047341</v>
      </c>
      <c r="AN129" s="4" t="n">
        <v>4247722.19</v>
      </c>
      <c r="AQ129" s="64" t="n">
        <v>0.0161331193963217</v>
      </c>
      <c r="AR129" s="4" t="n">
        <v>4471427.56</v>
      </c>
      <c r="AU129" s="64" t="n">
        <v>0.0133535912619661</v>
      </c>
      <c r="AV129" s="4" t="n">
        <v>3906902.44</v>
      </c>
      <c r="AY129" s="0" t="n">
        <v>0.00330123436021279</v>
      </c>
      <c r="AZ129" s="0" t="n">
        <v>1016212.46</v>
      </c>
    </row>
    <row r="130" customFormat="false" ht="12.75" hidden="false" customHeight="false" outlineLevel="0" collapsed="false">
      <c r="A130" s="82" t="s">
        <v>146</v>
      </c>
      <c r="B130" s="2" t="s">
        <v>146</v>
      </c>
      <c r="C130" s="41" t="n">
        <v>0.0495029409387625</v>
      </c>
      <c r="D130" s="39" t="n">
        <v>2743650.41</v>
      </c>
      <c r="E130" s="71"/>
      <c r="G130" s="41" t="n">
        <v>0.0429512001086861</v>
      </c>
      <c r="H130" s="39" t="n">
        <v>3066122.74</v>
      </c>
      <c r="I130" s="71"/>
      <c r="K130" s="41" t="n">
        <v>0.0343432567211668</v>
      </c>
      <c r="L130" s="39" t="n">
        <v>3419114.6</v>
      </c>
      <c r="M130" s="71"/>
      <c r="O130" s="41" t="n">
        <v>0.0124716776677423</v>
      </c>
      <c r="P130" s="39" t="n">
        <v>1415177.98</v>
      </c>
      <c r="Q130" s="71"/>
      <c r="S130" s="41" t="n">
        <v>0.0130929931349386</v>
      </c>
      <c r="T130" s="83" t="n">
        <v>1661525.49</v>
      </c>
      <c r="W130" s="84" t="n">
        <v>0.0137713536965227</v>
      </c>
      <c r="X130" s="70" t="n">
        <v>2025596.22</v>
      </c>
      <c r="AA130" s="84" t="n">
        <v>0.0130532244694391</v>
      </c>
      <c r="AB130" s="70" t="n">
        <v>2421765.1</v>
      </c>
      <c r="AE130" s="84" t="n">
        <v>0.0126804188354058</v>
      </c>
      <c r="AF130" s="70" t="n">
        <v>2530998.26</v>
      </c>
      <c r="AG130" s="1"/>
      <c r="AI130" s="56" t="n">
        <v>0.0130368602970487</v>
      </c>
      <c r="AJ130" s="4" t="n">
        <v>2807755.2</v>
      </c>
      <c r="AK130" s="1"/>
      <c r="AM130" s="64" t="n">
        <v>0.0138532469278351</v>
      </c>
      <c r="AN130" s="4" t="n">
        <v>3325310.85</v>
      </c>
      <c r="AQ130" s="64" t="n">
        <v>0.0126325081800435</v>
      </c>
      <c r="AR130" s="4" t="n">
        <v>3501204.19</v>
      </c>
      <c r="AU130" s="64" t="n">
        <v>0.00937118352524107</v>
      </c>
      <c r="AV130" s="4" t="n">
        <v>2741756.81</v>
      </c>
      <c r="AY130" s="0" t="n">
        <v>0.00543430507586496</v>
      </c>
      <c r="AZ130" s="0" t="n">
        <v>1672831.41</v>
      </c>
    </row>
    <row r="131" customFormat="false" ht="12.75" hidden="false" customHeight="false" outlineLevel="0" collapsed="false">
      <c r="A131" s="82" t="s">
        <v>147</v>
      </c>
      <c r="B131" s="2" t="s">
        <v>147</v>
      </c>
      <c r="C131" s="41" t="n">
        <v>0.00499765858512848</v>
      </c>
      <c r="D131" s="39" t="n">
        <v>276990.17</v>
      </c>
      <c r="E131" s="71"/>
      <c r="G131" s="41" t="n">
        <v>0.00413053841319854</v>
      </c>
      <c r="H131" s="39" t="n">
        <v>294863.42</v>
      </c>
      <c r="I131" s="71"/>
      <c r="K131" s="41" t="n">
        <v>0.00353134779563701</v>
      </c>
      <c r="L131" s="39" t="n">
        <v>351570.7</v>
      </c>
      <c r="M131" s="71"/>
      <c r="O131" s="41" t="n">
        <v>0.0019737905582704</v>
      </c>
      <c r="P131" s="39" t="n">
        <v>223968.66</v>
      </c>
      <c r="Q131" s="71"/>
      <c r="S131" s="41" t="n">
        <v>0.00248485807462902</v>
      </c>
      <c r="T131" s="83" t="n">
        <v>315333.17</v>
      </c>
      <c r="W131" s="84" t="n">
        <v>0.00226255115563664</v>
      </c>
      <c r="X131" s="70" t="n">
        <v>332793.36</v>
      </c>
      <c r="AA131" s="84" t="n">
        <v>0.00193781229954744</v>
      </c>
      <c r="AB131" s="70" t="n">
        <v>359522.37</v>
      </c>
      <c r="AE131" s="84" t="n">
        <v>0.00188349509719024</v>
      </c>
      <c r="AF131" s="70" t="n">
        <v>375943.64</v>
      </c>
      <c r="AG131" s="1"/>
      <c r="AI131" s="56" t="n">
        <v>0.00186915375419035</v>
      </c>
      <c r="AJ131" s="4" t="n">
        <v>402560.59</v>
      </c>
      <c r="AK131" s="1"/>
      <c r="AM131" s="64" t="n">
        <v>0.00216885697904862</v>
      </c>
      <c r="AN131" s="4" t="n">
        <v>520608.9</v>
      </c>
      <c r="AQ131" s="64" t="n">
        <v>0.00198700359141107</v>
      </c>
      <c r="AR131" s="4" t="n">
        <v>550714.49</v>
      </c>
      <c r="AU131" s="64" t="n">
        <v>0.00272870040562739</v>
      </c>
      <c r="AV131" s="4" t="n">
        <v>798344.51</v>
      </c>
      <c r="AY131" s="0" t="n">
        <v>0.000371362838816507</v>
      </c>
      <c r="AZ131" s="0" t="n">
        <v>114315.89</v>
      </c>
    </row>
    <row r="132" customFormat="false" ht="12.75" hidden="false" customHeight="false" outlineLevel="0" collapsed="false">
      <c r="A132" s="9" t="s">
        <v>148</v>
      </c>
      <c r="B132" s="2" t="s">
        <v>148</v>
      </c>
      <c r="C132" s="41" t="n">
        <v>0.0165467715563856</v>
      </c>
      <c r="D132" s="39" t="n">
        <v>917088.07</v>
      </c>
      <c r="E132" s="71"/>
      <c r="G132" s="41" t="n">
        <v>0.0148493988540419</v>
      </c>
      <c r="H132" s="39" t="n">
        <v>1060042.08</v>
      </c>
      <c r="I132" s="71"/>
      <c r="K132" s="41" t="n">
        <v>0.0120583795208404</v>
      </c>
      <c r="L132" s="39" t="n">
        <v>1200497.14</v>
      </c>
      <c r="M132" s="71"/>
      <c r="O132" s="41" t="n">
        <v>0.00375719436377744</v>
      </c>
      <c r="P132" s="39" t="n">
        <v>426333.88</v>
      </c>
      <c r="Q132" s="71"/>
      <c r="S132" s="41" t="n">
        <v>0.00358300749615493</v>
      </c>
      <c r="T132" s="83" t="n">
        <v>454690.4</v>
      </c>
      <c r="W132" s="84" t="n">
        <v>0.00314142690973884</v>
      </c>
      <c r="X132" s="70" t="n">
        <v>462065.14</v>
      </c>
      <c r="AA132" s="84" t="n">
        <v>0.00305773155117388</v>
      </c>
      <c r="AB132" s="70" t="n">
        <v>567301.02</v>
      </c>
      <c r="AE132" s="84" t="n">
        <v>0.00323458768898576</v>
      </c>
      <c r="AF132" s="70" t="n">
        <v>645620.3</v>
      </c>
      <c r="AG132" s="1"/>
      <c r="AI132" s="56" t="n">
        <v>0.0030930445495709</v>
      </c>
      <c r="AJ132" s="4" t="n">
        <v>666150.57</v>
      </c>
      <c r="AK132" s="1"/>
      <c r="AM132" s="64" t="n">
        <v>0.00296508996381017</v>
      </c>
      <c r="AN132" s="4" t="n">
        <v>711735.37</v>
      </c>
      <c r="AQ132" s="64" t="n">
        <v>0.00287802912193103</v>
      </c>
      <c r="AR132" s="4" t="n">
        <v>797669.59</v>
      </c>
      <c r="AU132" s="64" t="n">
        <v>0.00310226183785626</v>
      </c>
      <c r="AV132" s="4" t="n">
        <v>907638.56</v>
      </c>
      <c r="AY132" s="0" t="n">
        <v>0.00156344324648047</v>
      </c>
      <c r="AZ132" s="0" t="n">
        <v>481271.65</v>
      </c>
    </row>
    <row r="133" customFormat="false" ht="13.5" hidden="false" customHeight="false" outlineLevel="0" collapsed="false">
      <c r="A133" s="9" t="s">
        <v>149</v>
      </c>
      <c r="B133" s="2" t="s">
        <v>150</v>
      </c>
      <c r="C133" s="41" t="n">
        <v>0.00942211500485255</v>
      </c>
      <c r="D133" s="39" t="n">
        <v>522211.19</v>
      </c>
      <c r="E133" s="71"/>
      <c r="G133" s="41" t="n">
        <v>0.0076616126009972</v>
      </c>
      <c r="H133" s="39" t="n">
        <v>546933.37</v>
      </c>
      <c r="I133" s="71"/>
      <c r="K133" s="41" t="n">
        <v>0.00580553154930655</v>
      </c>
      <c r="L133" s="39" t="n">
        <v>577981.81</v>
      </c>
      <c r="M133" s="71"/>
      <c r="O133" s="41" t="n">
        <v>0.00264758827528237</v>
      </c>
      <c r="P133" s="39" t="n">
        <v>300425.39</v>
      </c>
      <c r="Q133" s="71"/>
      <c r="S133" s="41" t="n">
        <v>0.00241802983092271</v>
      </c>
      <c r="T133" s="83" t="n">
        <v>306852.54</v>
      </c>
      <c r="W133" s="84" t="n">
        <v>0.00232845736325217</v>
      </c>
      <c r="X133" s="70" t="n">
        <v>342487.35</v>
      </c>
      <c r="AA133" s="84" t="n">
        <v>0.00186669162895113</v>
      </c>
      <c r="AB133" s="70" t="n">
        <v>346327.35</v>
      </c>
      <c r="AE133" s="84" t="n">
        <v>0.00301729425918444</v>
      </c>
      <c r="AF133" s="70" t="n">
        <v>602248.76</v>
      </c>
      <c r="AG133" s="1"/>
      <c r="AI133" s="56" t="n">
        <v>0.00301204664360549</v>
      </c>
      <c r="AJ133" s="4" t="n">
        <v>648706.01</v>
      </c>
      <c r="AK133" s="1"/>
      <c r="AM133" s="64" t="n">
        <v>0.0029864171372164</v>
      </c>
      <c r="AN133" s="4" t="n">
        <v>716854.71</v>
      </c>
      <c r="AQ133" s="64" t="n">
        <v>0.00274813850308835</v>
      </c>
      <c r="AR133" s="4" t="n">
        <v>761669.33</v>
      </c>
      <c r="AU133" s="64" t="n">
        <v>0.00584382405197831</v>
      </c>
      <c r="AV133" s="4" t="n">
        <v>1709746.09</v>
      </c>
      <c r="AY133" s="0" t="n">
        <v>0.00287628549754717</v>
      </c>
      <c r="AZ133" s="0" t="n">
        <v>885401.29</v>
      </c>
    </row>
    <row r="134" customFormat="false" ht="13.5" hidden="false" customHeight="false" outlineLevel="0" collapsed="false">
      <c r="A134" s="9"/>
      <c r="C134" s="66" t="n">
        <v>1</v>
      </c>
      <c r="D134" s="87" t="n">
        <v>55423988.11</v>
      </c>
      <c r="E134" s="71"/>
      <c r="G134" s="66" t="n">
        <v>1</v>
      </c>
      <c r="H134" s="87" t="n">
        <v>71386194.8499999</v>
      </c>
      <c r="I134" s="71"/>
      <c r="K134" s="66" t="n">
        <v>1</v>
      </c>
      <c r="L134" s="87" t="n">
        <v>99557087.0800002</v>
      </c>
      <c r="M134" s="71"/>
      <c r="O134" s="66" t="n">
        <v>1</v>
      </c>
      <c r="P134" s="87" t="n">
        <v>113471340.24</v>
      </c>
      <c r="Q134" s="71"/>
      <c r="S134" s="66" t="n">
        <v>1</v>
      </c>
      <c r="T134" s="75" t="n">
        <v>126901883.54</v>
      </c>
      <c r="U134" s="3" t="b">
        <f aca="false">TRUE()</f>
        <v>1</v>
      </c>
      <c r="W134" s="72" t="n">
        <v>1</v>
      </c>
      <c r="X134" s="75" t="n">
        <v>147087662.16</v>
      </c>
      <c r="AA134" s="72" t="n">
        <v>1</v>
      </c>
      <c r="AB134" s="75" t="n">
        <v>185530027.9</v>
      </c>
      <c r="AE134" s="72" t="n">
        <v>1</v>
      </c>
      <c r="AF134" s="75" t="n">
        <v>199598948.02</v>
      </c>
      <c r="AG134" s="1"/>
      <c r="AI134" s="72" t="n">
        <v>1</v>
      </c>
      <c r="AJ134" s="76" t="n">
        <v>215370506.09</v>
      </c>
      <c r="AK134" s="1"/>
      <c r="AM134" s="77" t="n">
        <v>1</v>
      </c>
      <c r="AN134" s="76" t="n">
        <v>240038372.76</v>
      </c>
      <c r="AQ134" s="77" t="n">
        <v>1</v>
      </c>
      <c r="AR134" s="76" t="n">
        <v>277158276.1</v>
      </c>
      <c r="AU134" s="77" t="n">
        <v>1</v>
      </c>
      <c r="AV134" s="76" t="n">
        <v>292573163.53</v>
      </c>
      <c r="AY134" s="0" t="n">
        <v>1</v>
      </c>
      <c r="AZ134" s="0" t="n">
        <v>307828027.070001</v>
      </c>
    </row>
    <row r="135" customFormat="false" ht="12.75" hidden="false" customHeight="false" outlineLevel="0" collapsed="false">
      <c r="A135" s="78" t="s">
        <v>115</v>
      </c>
      <c r="C135" s="56"/>
      <c r="D135" s="79"/>
      <c r="E135" s="71"/>
      <c r="G135" s="56"/>
      <c r="H135" s="79"/>
      <c r="I135" s="71"/>
      <c r="K135" s="56"/>
      <c r="L135" s="79"/>
      <c r="M135" s="71"/>
      <c r="O135" s="56"/>
      <c r="P135" s="79"/>
      <c r="Q135" s="71"/>
      <c r="S135" s="56"/>
      <c r="W135" s="56"/>
      <c r="X135" s="4"/>
      <c r="AA135" s="56"/>
      <c r="AB135" s="4"/>
      <c r="AE135" s="56"/>
      <c r="AG135" s="1"/>
      <c r="AI135" s="56"/>
      <c r="AK135" s="1"/>
      <c r="AM135" s="64"/>
      <c r="AQ135" s="64"/>
      <c r="AU135" s="64"/>
    </row>
    <row r="136" customFormat="false" ht="12.75" hidden="false" customHeight="false" outlineLevel="0" collapsed="false">
      <c r="A136" s="78" t="s">
        <v>116</v>
      </c>
      <c r="B136" s="88" t="s">
        <v>151</v>
      </c>
      <c r="C136" s="56"/>
      <c r="D136" s="89"/>
      <c r="E136" s="90"/>
      <c r="F136" s="28"/>
      <c r="G136" s="56"/>
      <c r="H136" s="89"/>
      <c r="I136" s="90"/>
      <c r="J136" s="28"/>
      <c r="K136" s="56"/>
      <c r="L136" s="89"/>
      <c r="M136" s="90"/>
      <c r="N136" s="28"/>
      <c r="O136" s="56"/>
      <c r="P136" s="89"/>
      <c r="Q136" s="90"/>
      <c r="R136" s="28"/>
      <c r="S136" s="56"/>
      <c r="T136" s="88"/>
      <c r="U136" s="88"/>
      <c r="V136" s="28"/>
      <c r="W136" s="56"/>
      <c r="X136" s="4"/>
      <c r="Z136" s="28"/>
      <c r="AA136" s="56"/>
      <c r="AB136" s="4"/>
      <c r="AD136" s="28"/>
      <c r="AE136" s="56"/>
      <c r="AG136" s="1"/>
      <c r="AH136" s="28"/>
      <c r="AI136" s="56"/>
      <c r="AK136" s="1"/>
      <c r="AM136" s="64"/>
      <c r="AQ136" s="64"/>
      <c r="AU136" s="64"/>
    </row>
    <row r="137" customFormat="false" ht="12.75" hidden="false" customHeight="false" outlineLevel="0" collapsed="false">
      <c r="A137" s="99" t="s">
        <v>115</v>
      </c>
      <c r="B137" s="2" t="s">
        <v>118</v>
      </c>
      <c r="C137" s="56" t="n">
        <v>0.248939601975531</v>
      </c>
      <c r="D137" s="39" t="n">
        <v>13797225.54</v>
      </c>
      <c r="E137" s="71"/>
      <c r="G137" s="56" t="n">
        <v>0.196610518455166</v>
      </c>
      <c r="H137" s="39" t="n">
        <v>14035276.78</v>
      </c>
      <c r="I137" s="71"/>
      <c r="K137" s="56" t="n">
        <v>0.132015947286994</v>
      </c>
      <c r="L137" s="39" t="n">
        <v>13143123.16</v>
      </c>
      <c r="M137" s="71"/>
      <c r="O137" s="56" t="n">
        <v>0.115741332059902</v>
      </c>
      <c r="P137" s="39" t="n">
        <v>13133324.07</v>
      </c>
      <c r="Q137" s="71"/>
      <c r="S137" s="56" t="n">
        <v>0.106756925603312</v>
      </c>
      <c r="T137" s="4" t="n">
        <v>13547654.94</v>
      </c>
      <c r="W137" s="56" t="n">
        <v>0.0964376856066281</v>
      </c>
      <c r="X137" s="4" t="n">
        <v>14184793.72</v>
      </c>
      <c r="AA137" s="56" t="n">
        <v>0.0742934649232594</v>
      </c>
      <c r="AB137" s="4" t="n">
        <v>13783668.62</v>
      </c>
      <c r="AE137" s="56" t="n">
        <v>0.0692469522365171</v>
      </c>
      <c r="AF137" s="4" t="n">
        <v>13821618.82</v>
      </c>
      <c r="AG137" s="1"/>
      <c r="AI137" s="56" t="n">
        <v>0.0614152001596386</v>
      </c>
      <c r="AJ137" s="4" t="n">
        <v>13227022.74</v>
      </c>
      <c r="AK137" s="1"/>
      <c r="AM137" s="64" t="n">
        <v>0.0515398738449605</v>
      </c>
      <c r="AN137" s="4" t="n">
        <v>12371547.45</v>
      </c>
      <c r="AQ137" s="64" t="n">
        <v>0.0400298302692467</v>
      </c>
      <c r="AR137" s="4" t="n">
        <v>11094598.75</v>
      </c>
      <c r="AU137" s="64" t="n">
        <v>0.0352669994934173</v>
      </c>
      <c r="AV137" s="4" t="n">
        <v>10318177.61</v>
      </c>
      <c r="AY137" s="0" t="n">
        <v>0.0325309206744935</v>
      </c>
      <c r="AZ137" s="0" t="n">
        <v>10013929.13</v>
      </c>
    </row>
    <row r="138" customFormat="false" ht="12.75" hidden="false" customHeight="false" outlineLevel="0" collapsed="false">
      <c r="A138" s="99" t="s">
        <v>116</v>
      </c>
      <c r="B138" s="2" t="s">
        <v>119</v>
      </c>
      <c r="C138" s="56" t="n">
        <v>0.270258739956994</v>
      </c>
      <c r="D138" s="39" t="n">
        <v>14978817.19</v>
      </c>
      <c r="E138" s="71"/>
      <c r="G138" s="56" t="n">
        <v>0.26489313360565</v>
      </c>
      <c r="H138" s="39" t="n">
        <v>18909712.85</v>
      </c>
      <c r="I138" s="71"/>
      <c r="K138" s="56" t="n">
        <v>0.203387676396448</v>
      </c>
      <c r="L138" s="39" t="n">
        <v>20248684.61</v>
      </c>
      <c r="M138" s="71"/>
      <c r="O138" s="56" t="n">
        <v>0.197374901297808</v>
      </c>
      <c r="P138" s="39" t="n">
        <v>22396394.58</v>
      </c>
      <c r="Q138" s="71"/>
      <c r="S138" s="56" t="n">
        <v>0.195556371802612</v>
      </c>
      <c r="T138" s="4" t="n">
        <v>24816471.92</v>
      </c>
      <c r="W138" s="56" t="n">
        <v>0.173601864119804</v>
      </c>
      <c r="X138" s="4" t="n">
        <v>25534692.34</v>
      </c>
      <c r="AA138" s="56" t="n">
        <v>0.137422859892752</v>
      </c>
      <c r="AB138" s="4" t="n">
        <v>25496067.03</v>
      </c>
      <c r="AE138" s="56" t="n">
        <v>0.132282267526552</v>
      </c>
      <c r="AF138" s="4" t="n">
        <v>26403401.44</v>
      </c>
      <c r="AG138" s="1"/>
      <c r="AI138" s="56" t="n">
        <v>0.131526558785921</v>
      </c>
      <c r="AJ138" s="4" t="n">
        <v>28326941.53</v>
      </c>
      <c r="AK138" s="1"/>
      <c r="AM138" s="64" t="n">
        <v>0.122620420691774</v>
      </c>
      <c r="AN138" s="4" t="n">
        <v>29433606.25</v>
      </c>
      <c r="AQ138" s="64" t="n">
        <v>0.110326834147891</v>
      </c>
      <c r="AR138" s="4" t="n">
        <v>30577995.16</v>
      </c>
      <c r="AU138" s="64" t="n">
        <v>0.107720245526786</v>
      </c>
      <c r="AV138" s="4" t="n">
        <v>31516053.01</v>
      </c>
      <c r="AY138" s="0" t="n">
        <v>0.105464824268966</v>
      </c>
      <c r="AZ138" s="0" t="n">
        <v>32465028.78</v>
      </c>
    </row>
    <row r="139" customFormat="false" ht="12.75" hidden="false" customHeight="false" outlineLevel="0" collapsed="false">
      <c r="A139" s="99" t="s">
        <v>121</v>
      </c>
      <c r="B139" s="2" t="s">
        <v>120</v>
      </c>
      <c r="C139" s="56" t="n">
        <v>0.203814505148572</v>
      </c>
      <c r="D139" s="39" t="n">
        <v>11296212.71</v>
      </c>
      <c r="E139" s="71"/>
      <c r="G139" s="56" t="n">
        <v>0.203030872572136</v>
      </c>
      <c r="H139" s="39" t="n">
        <v>14493601.43</v>
      </c>
      <c r="I139" s="71"/>
      <c r="K139" s="56" t="n">
        <v>0.175255405534109</v>
      </c>
      <c r="L139" s="39" t="n">
        <v>17447917.67</v>
      </c>
      <c r="M139" s="71"/>
      <c r="O139" s="56" t="n">
        <v>0.166532798326275</v>
      </c>
      <c r="P139" s="39" t="n">
        <v>18896699.82</v>
      </c>
      <c r="Q139" s="71"/>
      <c r="S139" s="56" t="n">
        <v>0.161925478462445</v>
      </c>
      <c r="T139" s="4" t="n">
        <v>20548648.21</v>
      </c>
      <c r="W139" s="56" t="n">
        <v>0.163259563904677</v>
      </c>
      <c r="X139" s="4" t="n">
        <v>24013467.58</v>
      </c>
      <c r="AA139" s="56" t="n">
        <v>0.13087660819567</v>
      </c>
      <c r="AB139" s="4" t="n">
        <v>24281540.77</v>
      </c>
      <c r="AE139" s="56" t="n">
        <v>0.131379164971212</v>
      </c>
      <c r="AF139" s="4" t="n">
        <v>26223143.12</v>
      </c>
      <c r="AG139" s="1"/>
      <c r="AI139" s="56" t="n">
        <v>0.131311951359681</v>
      </c>
      <c r="AJ139" s="4" t="n">
        <v>28280721.42</v>
      </c>
      <c r="AK139" s="1"/>
      <c r="AM139" s="64" t="n">
        <v>0.124349072262058</v>
      </c>
      <c r="AN139" s="4" t="n">
        <v>29848548.96</v>
      </c>
      <c r="AQ139" s="64" t="n">
        <v>0.1015689972752</v>
      </c>
      <c r="AR139" s="4" t="n">
        <v>28150688.19</v>
      </c>
      <c r="AU139" s="64" t="n">
        <v>0.100168708286175</v>
      </c>
      <c r="AV139" s="4" t="n">
        <v>29306675.87</v>
      </c>
      <c r="AY139" s="0" t="n">
        <v>0.0988588903669902</v>
      </c>
      <c r="AZ139" s="0" t="n">
        <v>30431537.18</v>
      </c>
    </row>
    <row r="140" customFormat="false" ht="12.75" hidden="false" customHeight="false" outlineLevel="0" collapsed="false">
      <c r="A140" s="99" t="s">
        <v>123</v>
      </c>
      <c r="B140" s="2" t="s">
        <v>122</v>
      </c>
      <c r="C140" s="56" t="n">
        <v>0.112696878427502</v>
      </c>
      <c r="D140" s="39" t="n">
        <v>6246110.45</v>
      </c>
      <c r="E140" s="71"/>
      <c r="G140" s="56" t="n">
        <v>0.115543569556152</v>
      </c>
      <c r="H140" s="39" t="n">
        <v>8248215.77</v>
      </c>
      <c r="I140" s="71"/>
      <c r="K140" s="56" t="n">
        <v>0.127739086417634</v>
      </c>
      <c r="L140" s="39" t="n">
        <v>12717331.35</v>
      </c>
      <c r="M140" s="71"/>
      <c r="O140" s="56" t="n">
        <v>0.136952396853086</v>
      </c>
      <c r="P140" s="39" t="n">
        <v>15540172.02</v>
      </c>
      <c r="Q140" s="71"/>
      <c r="S140" s="56" t="n">
        <v>0.131870728496517</v>
      </c>
      <c r="T140" s="4" t="n">
        <v>16734643.83</v>
      </c>
      <c r="W140" s="56" t="n">
        <v>0.134433564104722</v>
      </c>
      <c r="X140" s="4" t="n">
        <v>19773518.66</v>
      </c>
      <c r="AA140" s="56" t="n">
        <v>0.123787752041835</v>
      </c>
      <c r="AB140" s="4" t="n">
        <v>22966345.09</v>
      </c>
      <c r="AE140" s="56" t="n">
        <v>0.118537098089461</v>
      </c>
      <c r="AF140" s="4" t="n">
        <v>23659880.08</v>
      </c>
      <c r="AG140" s="1"/>
      <c r="AI140" s="56" t="n">
        <v>0.116170101488013</v>
      </c>
      <c r="AJ140" s="4" t="n">
        <v>25019613.55</v>
      </c>
      <c r="AK140" s="1"/>
      <c r="AM140" s="64" t="n">
        <v>0.112272231269229</v>
      </c>
      <c r="AN140" s="4" t="n">
        <v>26949643.7</v>
      </c>
      <c r="AQ140" s="64" t="n">
        <v>0.096146040684657</v>
      </c>
      <c r="AR140" s="4" t="n">
        <v>26647670.89</v>
      </c>
      <c r="AU140" s="64" t="n">
        <v>0.0955256924893394</v>
      </c>
      <c r="AV140" s="4" t="n">
        <v>27948254.05</v>
      </c>
      <c r="AY140" s="0" t="n">
        <v>0.0969310200374146</v>
      </c>
      <c r="AZ140" s="0" t="n">
        <v>29838084.66</v>
      </c>
    </row>
    <row r="141" customFormat="false" ht="12.75" hidden="false" customHeight="false" outlineLevel="0" collapsed="false">
      <c r="A141" s="99" t="s">
        <v>125</v>
      </c>
      <c r="B141" s="2" t="s">
        <v>124</v>
      </c>
      <c r="C141" s="56" t="n">
        <v>0.0461037091904789</v>
      </c>
      <c r="D141" s="39" t="n">
        <v>2555251.43</v>
      </c>
      <c r="E141" s="71"/>
      <c r="G141" s="56" t="n">
        <v>0.0572371176049594</v>
      </c>
      <c r="H141" s="39" t="n">
        <v>4085940.03</v>
      </c>
      <c r="I141" s="71"/>
      <c r="K141" s="56" t="n">
        <v>0.103975386721409</v>
      </c>
      <c r="L141" s="39" t="n">
        <v>10351486.63</v>
      </c>
      <c r="M141" s="71"/>
      <c r="O141" s="56" t="n">
        <v>0.0976990759653691</v>
      </c>
      <c r="P141" s="39" t="n">
        <v>11086045.09</v>
      </c>
      <c r="Q141" s="71"/>
      <c r="S141" s="56" t="n">
        <v>0.0988267144675353</v>
      </c>
      <c r="T141" s="4" t="n">
        <v>12541296.21</v>
      </c>
      <c r="W141" s="56" t="n">
        <v>0.100756842364378</v>
      </c>
      <c r="X141" s="4" t="n">
        <v>14820088.39</v>
      </c>
      <c r="AA141" s="56" t="n">
        <v>0.0869058602130464</v>
      </c>
      <c r="AB141" s="4" t="n">
        <v>16123646.67</v>
      </c>
      <c r="AE141" s="56" t="n">
        <v>0.0900205145780608</v>
      </c>
      <c r="AF141" s="4" t="n">
        <v>17968000.01</v>
      </c>
      <c r="AG141" s="1"/>
      <c r="AI141" s="56" t="n">
        <v>0.0851328786975968</v>
      </c>
      <c r="AJ141" s="4" t="n">
        <v>18335111.17</v>
      </c>
      <c r="AK141" s="1"/>
      <c r="AM141" s="64" t="n">
        <v>0.0874520253934086</v>
      </c>
      <c r="AN141" s="4" t="n">
        <v>20991841.87</v>
      </c>
      <c r="AQ141" s="64" t="n">
        <v>0.090427437032251</v>
      </c>
      <c r="AR141" s="4" t="n">
        <v>25062712.56</v>
      </c>
      <c r="AU141" s="64" t="n">
        <v>0.0944638580536321</v>
      </c>
      <c r="AV141" s="4" t="n">
        <v>27637589.79</v>
      </c>
      <c r="AY141" s="0" t="n">
        <v>0.0939134234629846</v>
      </c>
      <c r="AZ141" s="0" t="n">
        <v>28909183.86</v>
      </c>
    </row>
    <row r="142" customFormat="false" ht="12.75" hidden="false" customHeight="false" outlineLevel="0" collapsed="false">
      <c r="A142" s="99" t="s">
        <v>127</v>
      </c>
      <c r="B142" s="2" t="s">
        <v>126</v>
      </c>
      <c r="C142" s="56" t="n">
        <v>0.0292851751623977</v>
      </c>
      <c r="D142" s="39" t="n">
        <v>1623101.2</v>
      </c>
      <c r="E142" s="71"/>
      <c r="G142" s="56" t="n">
        <v>0.0385844647664394</v>
      </c>
      <c r="H142" s="39" t="n">
        <v>2754398.12</v>
      </c>
      <c r="I142" s="71"/>
      <c r="K142" s="56" t="n">
        <v>0.100335763961968</v>
      </c>
      <c r="L142" s="39" t="n">
        <v>9989136.39</v>
      </c>
      <c r="M142" s="71"/>
      <c r="O142" s="56" t="n">
        <v>0.106474903129249</v>
      </c>
      <c r="P142" s="39" t="n">
        <v>12081849.96</v>
      </c>
      <c r="Q142" s="71"/>
      <c r="S142" s="56" t="n">
        <v>0.106748326046162</v>
      </c>
      <c r="T142" s="4" t="n">
        <v>13546563.64</v>
      </c>
      <c r="W142" s="56" t="n">
        <v>0.107939768073339</v>
      </c>
      <c r="X142" s="4" t="n">
        <v>15876608.14</v>
      </c>
      <c r="AA142" s="56" t="n">
        <v>0.0947618604330517</v>
      </c>
      <c r="AB142" s="4" t="n">
        <v>17581170.61</v>
      </c>
      <c r="AE142" s="56" t="n">
        <v>0.095633932990906</v>
      </c>
      <c r="AF142" s="4" t="n">
        <v>19088432.42</v>
      </c>
      <c r="AG142" s="1"/>
      <c r="AI142" s="56" t="n">
        <v>0.0980617265725997</v>
      </c>
      <c r="AJ142" s="4" t="n">
        <v>21119603.68</v>
      </c>
      <c r="AK142" s="1"/>
      <c r="AM142" s="64" t="n">
        <v>0.0992890964722102</v>
      </c>
      <c r="AN142" s="4" t="n">
        <v>23833193.15</v>
      </c>
      <c r="AQ142" s="64" t="n">
        <v>0.0771412001144281</v>
      </c>
      <c r="AR142" s="4" t="n">
        <v>21380322.04</v>
      </c>
      <c r="AU142" s="64" t="n">
        <v>0.0726843571140436</v>
      </c>
      <c r="AV142" s="4" t="n">
        <v>21265492.3</v>
      </c>
      <c r="AY142" s="0" t="n">
        <v>0.0704104456514327</v>
      </c>
      <c r="AZ142" s="0" t="n">
        <v>21674308.57</v>
      </c>
    </row>
    <row r="143" customFormat="false" ht="12.75" hidden="false" customHeight="false" outlineLevel="0" collapsed="false">
      <c r="A143" s="99" t="s">
        <v>129</v>
      </c>
      <c r="B143" s="92" t="s">
        <v>152</v>
      </c>
      <c r="C143" s="56" t="n">
        <v>0.0507396040216132</v>
      </c>
      <c r="D143" s="39" t="n">
        <v>2812191.21</v>
      </c>
      <c r="E143" s="100"/>
      <c r="G143" s="56" t="n">
        <v>0.0613075747936437</v>
      </c>
      <c r="H143" s="39" t="n">
        <v>4376514.48</v>
      </c>
      <c r="I143" s="100"/>
      <c r="K143" s="56" t="n">
        <v>0.0920847226338917</v>
      </c>
      <c r="L143" s="39" t="n">
        <v>9167686.75</v>
      </c>
      <c r="M143" s="100"/>
      <c r="O143" s="56" t="n">
        <v>0.0896258641035683</v>
      </c>
      <c r="P143" s="39" t="n">
        <v>10169966.92</v>
      </c>
      <c r="Q143" s="100"/>
      <c r="S143" s="56" t="n">
        <v>0.0925698866108414</v>
      </c>
      <c r="T143" s="101" t="n">
        <v>11747292.97</v>
      </c>
      <c r="U143" s="92"/>
      <c r="W143" s="56" t="n">
        <v>0.0927881068988227</v>
      </c>
      <c r="X143" s="4" t="n">
        <v>13647985.72</v>
      </c>
      <c r="AA143" s="56" t="n">
        <v>0.127605230258255</v>
      </c>
      <c r="AB143" s="4" t="n">
        <v>23674601.93</v>
      </c>
      <c r="AE143" s="56" t="n">
        <v>0.127470837659177</v>
      </c>
      <c r="AF143" s="4" t="n">
        <v>25443045.1</v>
      </c>
      <c r="AG143" s="1"/>
      <c r="AI143" s="56" t="n">
        <v>0.127694756070766</v>
      </c>
      <c r="AJ143" s="4" t="n">
        <v>27501684.24</v>
      </c>
      <c r="AK143" s="1"/>
      <c r="AM143" s="64" t="n">
        <v>0.136863727670939</v>
      </c>
      <c r="AN143" s="4" t="n">
        <v>32852546.48</v>
      </c>
      <c r="AQ143" s="64" t="n">
        <v>0.139444328178948</v>
      </c>
      <c r="AR143" s="4" t="n">
        <v>38648149.61</v>
      </c>
      <c r="AU143" s="64" t="n">
        <v>0.137993239546935</v>
      </c>
      <c r="AV143" s="4" t="n">
        <v>40373118.64</v>
      </c>
      <c r="AY143" s="0" t="n">
        <v>0.136284129906274</v>
      </c>
      <c r="AZ143" s="0" t="n">
        <v>41952074.83</v>
      </c>
    </row>
    <row r="144" customFormat="false" ht="12.75" hidden="false" customHeight="false" outlineLevel="0" collapsed="false">
      <c r="A144" s="99" t="s">
        <v>131</v>
      </c>
      <c r="B144" s="92" t="s">
        <v>130</v>
      </c>
      <c r="C144" s="56" t="n">
        <v>0.0205943032777545</v>
      </c>
      <c r="D144" s="39" t="n">
        <v>1141418.42</v>
      </c>
      <c r="E144" s="100"/>
      <c r="G144" s="56" t="n">
        <v>0.0444420998579111</v>
      </c>
      <c r="H144" s="39" t="n">
        <v>3172552.4</v>
      </c>
      <c r="I144" s="100"/>
      <c r="K144" s="56" t="n">
        <v>0.0454459832313527</v>
      </c>
      <c r="L144" s="39" t="n">
        <v>4524469.71</v>
      </c>
      <c r="M144" s="100"/>
      <c r="O144" s="56" t="n">
        <v>0.0523261870128767</v>
      </c>
      <c r="P144" s="39" t="n">
        <v>5937522.57</v>
      </c>
      <c r="Q144" s="100"/>
      <c r="S144" s="56" t="n">
        <v>0.0665835686145403</v>
      </c>
      <c r="T144" s="101" t="n">
        <v>8449580.27</v>
      </c>
      <c r="U144" s="92"/>
      <c r="W144" s="56" t="n">
        <v>0.0830847029624174</v>
      </c>
      <c r="X144" s="4" t="n">
        <v>12220734.72</v>
      </c>
      <c r="AA144" s="56" t="n">
        <v>0.171332164770294</v>
      </c>
      <c r="AB144" s="4" t="n">
        <v>31787261.31</v>
      </c>
      <c r="AE144" s="56" t="n">
        <v>0.171242176720166</v>
      </c>
      <c r="AF144" s="4" t="n">
        <v>34179758.33</v>
      </c>
      <c r="AG144" s="1"/>
      <c r="AI144" s="56" t="n">
        <v>0.172611147017805</v>
      </c>
      <c r="AJ144" s="4" t="n">
        <v>37175350.09</v>
      </c>
      <c r="AK144" s="1"/>
      <c r="AM144" s="64" t="n">
        <v>0.163427282642107</v>
      </c>
      <c r="AN144" s="4" t="n">
        <v>39228818.99</v>
      </c>
      <c r="AQ144" s="64" t="n">
        <v>0.210692049401154</v>
      </c>
      <c r="AR144" s="4" t="n">
        <v>58395045.2</v>
      </c>
      <c r="AU144" s="64" t="n">
        <v>0.211000956564733</v>
      </c>
      <c r="AV144" s="4" t="n">
        <v>61733217.37</v>
      </c>
      <c r="AY144" s="0" t="n">
        <v>0.212821646825234</v>
      </c>
      <c r="AZ144" s="0" t="n">
        <v>65512467.66</v>
      </c>
    </row>
    <row r="145" customFormat="false" ht="12.75" hidden="false" customHeight="false" outlineLevel="0" collapsed="false">
      <c r="A145" s="99" t="s">
        <v>133</v>
      </c>
      <c r="B145" s="92" t="s">
        <v>132</v>
      </c>
      <c r="C145" s="56" t="n">
        <v>0.0175674828391558</v>
      </c>
      <c r="D145" s="39" t="n">
        <v>973659.96</v>
      </c>
      <c r="E145" s="100"/>
      <c r="G145" s="56" t="n">
        <v>0.0183506487879428</v>
      </c>
      <c r="H145" s="39" t="n">
        <v>1309982.99</v>
      </c>
      <c r="I145" s="100"/>
      <c r="K145" s="56" t="n">
        <v>0.0197600278161935</v>
      </c>
      <c r="L145" s="39" t="n">
        <v>1967250.81</v>
      </c>
      <c r="M145" s="100"/>
      <c r="O145" s="56" t="n">
        <v>0.0177156974241093</v>
      </c>
      <c r="P145" s="39" t="n">
        <v>2010223.93</v>
      </c>
      <c r="Q145" s="100"/>
      <c r="S145" s="56" t="n">
        <v>0.013326346172529</v>
      </c>
      <c r="T145" s="101" t="n">
        <v>1691138.43</v>
      </c>
      <c r="U145" s="92"/>
      <c r="W145" s="56" t="n">
        <v>0.0180773371535923</v>
      </c>
      <c r="X145" s="4" t="n">
        <v>2658953.26</v>
      </c>
      <c r="AA145" s="56" t="n">
        <v>0.0274145978824595</v>
      </c>
      <c r="AB145" s="4" t="n">
        <v>5086231.11</v>
      </c>
      <c r="AE145" s="56" t="n">
        <v>0.036470357796027</v>
      </c>
      <c r="AF145" s="4" t="n">
        <v>7279445.05</v>
      </c>
      <c r="AG145" s="1"/>
      <c r="AI145" s="56" t="n">
        <v>0.044135920663286</v>
      </c>
      <c r="AJ145" s="4" t="n">
        <v>9505575.57</v>
      </c>
      <c r="AK145" s="1"/>
      <c r="AM145" s="64" t="n">
        <v>0.0636735296705317</v>
      </c>
      <c r="AN145" s="4" t="n">
        <v>15284090.45</v>
      </c>
      <c r="AQ145" s="64" t="n">
        <v>0.0888534039702089</v>
      </c>
      <c r="AR145" s="4" t="n">
        <v>24626456.27</v>
      </c>
      <c r="AU145" s="64" t="n">
        <v>0.0949245594671647</v>
      </c>
      <c r="AV145" s="4" t="n">
        <v>27772378.66</v>
      </c>
      <c r="AY145" s="0" t="n">
        <v>0.0940102733511633</v>
      </c>
      <c r="AZ145" s="0" t="n">
        <v>28938996.97</v>
      </c>
    </row>
    <row r="146" customFormat="false" ht="12.75" hidden="false" customHeight="false" outlineLevel="0" collapsed="false">
      <c r="A146" s="99" t="s">
        <v>135</v>
      </c>
      <c r="B146" s="92" t="s">
        <v>153</v>
      </c>
      <c r="C146" s="56" t="n">
        <v>0</v>
      </c>
      <c r="D146" s="39" t="n">
        <v>0</v>
      </c>
      <c r="E146" s="100"/>
      <c r="G146" s="56" t="n">
        <v>0</v>
      </c>
      <c r="H146" s="39" t="n">
        <v>0</v>
      </c>
      <c r="I146" s="100"/>
      <c r="K146" s="56" t="n">
        <v>0</v>
      </c>
      <c r="L146" s="39" t="n">
        <v>0</v>
      </c>
      <c r="M146" s="100"/>
      <c r="O146" s="56" t="n">
        <v>0.00742858168606399</v>
      </c>
      <c r="P146" s="39" t="n">
        <v>842931.12</v>
      </c>
      <c r="Q146" s="100"/>
      <c r="S146" s="56" t="n">
        <v>0.0100616071596568</v>
      </c>
      <c r="T146" s="101" t="n">
        <v>1276836.9</v>
      </c>
      <c r="U146" s="92"/>
      <c r="W146" s="56" t="n">
        <v>0.0147503925083801</v>
      </c>
      <c r="X146" s="4" t="n">
        <v>2169600.75</v>
      </c>
      <c r="AA146" s="56" t="n">
        <v>0.00965997483149195</v>
      </c>
      <c r="AB146" s="4" t="n">
        <v>1792215.4</v>
      </c>
      <c r="AE146" s="56" t="n">
        <v>0.0065445896531935</v>
      </c>
      <c r="AF146" s="4" t="n">
        <v>1306293.21</v>
      </c>
      <c r="AG146" s="1"/>
      <c r="AI146" s="56" t="n">
        <v>0.00829191634649235</v>
      </c>
      <c r="AJ146" s="4" t="n">
        <v>1785834.22</v>
      </c>
      <c r="AK146" s="1"/>
      <c r="AM146" s="64" t="n">
        <v>0.00728434687294037</v>
      </c>
      <c r="AN146" s="4" t="n">
        <v>1748522.77</v>
      </c>
      <c r="AQ146" s="64" t="n">
        <v>0.0173064250416587</v>
      </c>
      <c r="AR146" s="4" t="n">
        <v>4796618.93</v>
      </c>
      <c r="AU146" s="64" t="n">
        <v>0.0210465236992545</v>
      </c>
      <c r="AV146" s="4" t="n">
        <v>6157648.02</v>
      </c>
      <c r="AY146" s="0" t="n">
        <v>0.0284628842714429</v>
      </c>
      <c r="AZ146" s="0" t="n">
        <v>8761673.51</v>
      </c>
    </row>
    <row r="147" customFormat="false" ht="13.5" hidden="false" customHeight="false" outlineLevel="0" collapsed="false">
      <c r="A147" s="99" t="s">
        <v>137</v>
      </c>
      <c r="B147" s="92" t="s">
        <v>154</v>
      </c>
      <c r="C147" s="56" t="n">
        <v>0</v>
      </c>
      <c r="D147" s="39" t="n">
        <v>0</v>
      </c>
      <c r="E147" s="100"/>
      <c r="G147" s="56" t="n">
        <v>0</v>
      </c>
      <c r="H147" s="39" t="n">
        <v>0</v>
      </c>
      <c r="I147" s="100"/>
      <c r="K147" s="56" t="n">
        <v>0</v>
      </c>
      <c r="L147" s="39" t="n">
        <v>0</v>
      </c>
      <c r="M147" s="100"/>
      <c r="O147" s="56" t="n">
        <v>0.0121282621416934</v>
      </c>
      <c r="P147" s="39" t="n">
        <v>1376210.16</v>
      </c>
      <c r="Q147" s="100"/>
      <c r="S147" s="56" t="n">
        <v>0.0157740465638482</v>
      </c>
      <c r="T147" s="101" t="n">
        <v>2001756.22</v>
      </c>
      <c r="U147" s="92"/>
      <c r="W147" s="56" t="n">
        <v>0.0148701723032403</v>
      </c>
      <c r="X147" s="4" t="n">
        <v>2187218.88</v>
      </c>
      <c r="AA147" s="56" t="n">
        <v>0.0159396265578851</v>
      </c>
      <c r="AB147" s="4" t="n">
        <v>2957279.36</v>
      </c>
      <c r="AE147" s="56" t="n">
        <v>0.0211721077787272</v>
      </c>
      <c r="AF147" s="4" t="n">
        <v>4225930.44</v>
      </c>
      <c r="AG147" s="1"/>
      <c r="AI147" s="56" t="n">
        <v>0.0236478428382004</v>
      </c>
      <c r="AJ147" s="4" t="n">
        <v>5093047.88</v>
      </c>
      <c r="AK147" s="1"/>
      <c r="AM147" s="64" t="n">
        <v>0.0312283932098424</v>
      </c>
      <c r="AN147" s="4" t="n">
        <v>7496012.69</v>
      </c>
      <c r="AQ147" s="64" t="n">
        <v>0.0280634538843562</v>
      </c>
      <c r="AR147" s="4" t="n">
        <v>7778018.5</v>
      </c>
      <c r="AU147" s="64" t="n">
        <v>0.0292048597585194</v>
      </c>
      <c r="AV147" s="4" t="n">
        <v>8544558.21</v>
      </c>
      <c r="AY147" s="0" t="n">
        <v>0.0303115411836044</v>
      </c>
      <c r="AZ147" s="0" t="n">
        <v>9330741.92</v>
      </c>
    </row>
    <row r="148" customFormat="false" ht="13.5" hidden="false" customHeight="false" outlineLevel="0" collapsed="false">
      <c r="A148" s="9"/>
      <c r="B148" s="6" t="s">
        <v>42</v>
      </c>
      <c r="C148" s="72" t="n">
        <v>1</v>
      </c>
      <c r="D148" s="102" t="n">
        <v>55423988.11</v>
      </c>
      <c r="E148" s="71"/>
      <c r="F148" s="28"/>
      <c r="G148" s="72" t="n">
        <v>1</v>
      </c>
      <c r="H148" s="102" t="n">
        <v>71386194.85</v>
      </c>
      <c r="I148" s="71"/>
      <c r="J148" s="28"/>
      <c r="K148" s="72" t="n">
        <v>1</v>
      </c>
      <c r="L148" s="102" t="n">
        <v>99557087.08</v>
      </c>
      <c r="M148" s="71"/>
      <c r="N148" s="28"/>
      <c r="O148" s="72" t="n">
        <v>1</v>
      </c>
      <c r="P148" s="102" t="n">
        <v>113471340.24</v>
      </c>
      <c r="Q148" s="71"/>
      <c r="R148" s="28"/>
      <c r="S148" s="72" t="n">
        <v>1</v>
      </c>
      <c r="T148" s="103" t="n">
        <v>126901883.54</v>
      </c>
      <c r="U148" s="8" t="b">
        <f aca="false">TRUE()</f>
        <v>1</v>
      </c>
      <c r="V148" s="28"/>
      <c r="W148" s="72" t="n">
        <v>1</v>
      </c>
      <c r="X148" s="75" t="n">
        <v>147087662.16</v>
      </c>
      <c r="Z148" s="28"/>
      <c r="AA148" s="72" t="n">
        <v>1</v>
      </c>
      <c r="AB148" s="75" t="n">
        <v>185530027.9</v>
      </c>
      <c r="AD148" s="28"/>
      <c r="AE148" s="72" t="n">
        <v>1</v>
      </c>
      <c r="AF148" s="75" t="n">
        <v>199598948.02</v>
      </c>
      <c r="AG148" s="1"/>
      <c r="AH148" s="28"/>
      <c r="AI148" s="72" t="n">
        <v>1</v>
      </c>
      <c r="AJ148" s="76" t="n">
        <v>215370506.09</v>
      </c>
      <c r="AK148" s="1"/>
      <c r="AM148" s="77" t="n">
        <v>1</v>
      </c>
      <c r="AN148" s="76" t="n">
        <v>240038372.76</v>
      </c>
      <c r="AQ148" s="77" t="n">
        <v>1</v>
      </c>
      <c r="AR148" s="76" t="n">
        <v>277158276.1</v>
      </c>
      <c r="AU148" s="77" t="n">
        <v>1</v>
      </c>
      <c r="AV148" s="76" t="n">
        <v>292573163.53</v>
      </c>
      <c r="AY148" s="0" t="n">
        <v>1</v>
      </c>
      <c r="AZ148" s="0" t="n">
        <v>307828027.07</v>
      </c>
    </row>
    <row r="149" customFormat="false" ht="12.75" hidden="false" customHeight="false" outlineLevel="0" collapsed="false">
      <c r="A149" s="78" t="s">
        <v>155</v>
      </c>
      <c r="C149" s="56"/>
      <c r="D149" s="79"/>
      <c r="E149" s="71"/>
      <c r="G149" s="56"/>
      <c r="H149" s="79"/>
      <c r="I149" s="71"/>
      <c r="K149" s="56"/>
      <c r="L149" s="79"/>
      <c r="M149" s="71"/>
      <c r="O149" s="56"/>
      <c r="P149" s="79"/>
      <c r="Q149" s="71"/>
      <c r="S149" s="56"/>
      <c r="W149" s="56"/>
      <c r="X149" s="4"/>
      <c r="AA149" s="56"/>
      <c r="AB149" s="4"/>
      <c r="AE149" s="56"/>
      <c r="AG149" s="1"/>
      <c r="AI149" s="56"/>
      <c r="AK149" s="1"/>
      <c r="AM149" s="64"/>
      <c r="AQ149" s="64"/>
      <c r="AU149" s="64"/>
    </row>
    <row r="150" customFormat="false" ht="12.75" hidden="false" customHeight="false" outlineLevel="0" collapsed="false">
      <c r="A150" s="78" t="s">
        <v>156</v>
      </c>
      <c r="B150" s="68" t="s">
        <v>157</v>
      </c>
      <c r="C150" s="56"/>
      <c r="D150" s="80"/>
      <c r="E150" s="81"/>
      <c r="F150" s="28"/>
      <c r="G150" s="56"/>
      <c r="H150" s="80"/>
      <c r="I150" s="81"/>
      <c r="J150" s="28"/>
      <c r="K150" s="56"/>
      <c r="L150" s="80"/>
      <c r="M150" s="81"/>
      <c r="N150" s="28"/>
      <c r="O150" s="56"/>
      <c r="P150" s="80"/>
      <c r="Q150" s="81"/>
      <c r="R150" s="28"/>
      <c r="S150" s="56"/>
      <c r="T150" s="68"/>
      <c r="U150" s="68"/>
      <c r="V150" s="28"/>
      <c r="W150" s="56"/>
      <c r="X150" s="4"/>
      <c r="Z150" s="28"/>
      <c r="AA150" s="56"/>
      <c r="AB150" s="4"/>
      <c r="AD150" s="28"/>
      <c r="AE150" s="56"/>
      <c r="AG150" s="1"/>
      <c r="AH150" s="28"/>
      <c r="AI150" s="56"/>
      <c r="AK150" s="1"/>
      <c r="AM150" s="64"/>
      <c r="AQ150" s="64"/>
      <c r="AU150" s="64"/>
    </row>
    <row r="151" customFormat="false" ht="12.75" hidden="false" customHeight="false" outlineLevel="0" collapsed="false">
      <c r="A151" s="78" t="s">
        <v>158</v>
      </c>
      <c r="B151" s="2" t="s">
        <v>158</v>
      </c>
      <c r="C151" s="84" t="n">
        <v>0</v>
      </c>
      <c r="D151" s="39"/>
      <c r="E151" s="71"/>
      <c r="G151" s="84" t="n">
        <v>0</v>
      </c>
      <c r="H151" s="39"/>
      <c r="I151" s="71"/>
      <c r="K151" s="84" t="n">
        <v>0</v>
      </c>
      <c r="L151" s="39"/>
      <c r="M151" s="71"/>
      <c r="O151" s="84" t="n">
        <v>0</v>
      </c>
      <c r="P151" s="39" t="n">
        <v>0</v>
      </c>
      <c r="Q151" s="71"/>
      <c r="S151" s="84" t="n">
        <v>0</v>
      </c>
      <c r="T151" s="2" t="n">
        <v>0</v>
      </c>
      <c r="W151" s="84" t="n">
        <v>0</v>
      </c>
      <c r="X151" s="70" t="n">
        <v>0</v>
      </c>
      <c r="AA151" s="84" t="n">
        <v>0</v>
      </c>
      <c r="AB151" s="70" t="n">
        <v>0</v>
      </c>
      <c r="AE151" s="84" t="n">
        <v>0</v>
      </c>
      <c r="AF151" s="70" t="n">
        <v>0</v>
      </c>
      <c r="AG151" s="1"/>
      <c r="AI151" s="41" t="n">
        <v>0</v>
      </c>
      <c r="AJ151" s="4" t="n">
        <v>0</v>
      </c>
      <c r="AK151" s="1"/>
      <c r="AM151" s="41" t="n">
        <v>0</v>
      </c>
      <c r="AN151" s="4" t="n">
        <v>0</v>
      </c>
      <c r="AQ151" s="41" t="n">
        <v>0</v>
      </c>
      <c r="AR151" s="4" t="n">
        <v>0</v>
      </c>
      <c r="AU151" s="41" t="n">
        <v>0</v>
      </c>
      <c r="AV151" s="4" t="n">
        <v>0</v>
      </c>
      <c r="AY151" s="0" t="n">
        <v>0.000241272377654914</v>
      </c>
      <c r="AZ151" s="0" t="n">
        <v>74270.4</v>
      </c>
    </row>
    <row r="152" customFormat="false" ht="12.75" hidden="false" customHeight="false" outlineLevel="0" collapsed="false">
      <c r="A152" s="78" t="s">
        <v>159</v>
      </c>
      <c r="B152" s="2" t="s">
        <v>159</v>
      </c>
      <c r="C152" s="84" t="n">
        <v>0</v>
      </c>
      <c r="D152" s="39"/>
      <c r="E152" s="71"/>
      <c r="G152" s="84" t="n">
        <v>0</v>
      </c>
      <c r="H152" s="39"/>
      <c r="I152" s="71"/>
      <c r="K152" s="84" t="n">
        <v>0</v>
      </c>
      <c r="L152" s="39"/>
      <c r="M152" s="71"/>
      <c r="O152" s="84" t="n">
        <v>0</v>
      </c>
      <c r="P152" s="39" t="n">
        <v>0</v>
      </c>
      <c r="Q152" s="71"/>
      <c r="S152" s="84" t="n">
        <v>0</v>
      </c>
      <c r="T152" s="2" t="n">
        <v>0</v>
      </c>
      <c r="W152" s="84" t="n">
        <v>0</v>
      </c>
      <c r="X152" s="70" t="n">
        <v>0</v>
      </c>
      <c r="AA152" s="84" t="n">
        <v>0</v>
      </c>
      <c r="AB152" s="70" t="n">
        <v>0</v>
      </c>
      <c r="AE152" s="84" t="n">
        <v>0</v>
      </c>
      <c r="AF152" s="70" t="n">
        <v>0</v>
      </c>
      <c r="AG152" s="1"/>
      <c r="AI152" s="41" t="n">
        <v>0</v>
      </c>
      <c r="AJ152" s="4" t="n">
        <v>0</v>
      </c>
      <c r="AK152" s="1"/>
      <c r="AM152" s="41" t="n">
        <v>0</v>
      </c>
      <c r="AN152" s="4" t="n">
        <v>0</v>
      </c>
      <c r="AQ152" s="41" t="n">
        <v>0</v>
      </c>
      <c r="AR152" s="4" t="n">
        <v>0</v>
      </c>
      <c r="AU152" s="41" t="n">
        <v>0.000117598003811693</v>
      </c>
      <c r="AV152" s="4" t="n">
        <v>34406.02</v>
      </c>
      <c r="AY152" s="0" t="n">
        <v>0.00423284166942895</v>
      </c>
      <c r="AZ152" s="0" t="n">
        <v>1302987.3</v>
      </c>
    </row>
    <row r="153" customFormat="false" ht="12.75" hidden="false" customHeight="false" outlineLevel="0" collapsed="false">
      <c r="A153" s="78" t="s">
        <v>160</v>
      </c>
      <c r="B153" s="2" t="s">
        <v>160</v>
      </c>
      <c r="C153" s="84" t="n">
        <v>0</v>
      </c>
      <c r="D153" s="39"/>
      <c r="E153" s="71"/>
      <c r="G153" s="84" t="n">
        <v>0</v>
      </c>
      <c r="H153" s="39"/>
      <c r="I153" s="71"/>
      <c r="K153" s="84" t="n">
        <v>0</v>
      </c>
      <c r="L153" s="39"/>
      <c r="M153" s="71"/>
      <c r="O153" s="84" t="n">
        <v>0</v>
      </c>
      <c r="P153" s="39" t="n">
        <v>0</v>
      </c>
      <c r="Q153" s="71"/>
      <c r="S153" s="84" t="n">
        <v>0</v>
      </c>
      <c r="T153" s="2" t="n">
        <v>0</v>
      </c>
      <c r="W153" s="84" t="n">
        <v>0</v>
      </c>
      <c r="X153" s="70" t="n">
        <v>0</v>
      </c>
      <c r="AA153" s="84" t="n">
        <v>0</v>
      </c>
      <c r="AB153" s="70" t="n">
        <v>0</v>
      </c>
      <c r="AE153" s="84" t="n">
        <v>0</v>
      </c>
      <c r="AF153" s="70" t="n">
        <v>0</v>
      </c>
      <c r="AG153" s="1"/>
      <c r="AI153" s="41" t="n">
        <v>0</v>
      </c>
      <c r="AJ153" s="4" t="n">
        <v>0</v>
      </c>
      <c r="AK153" s="1"/>
      <c r="AM153" s="41" t="n">
        <v>0</v>
      </c>
      <c r="AN153" s="4" t="n">
        <v>0</v>
      </c>
      <c r="AQ153" s="41" t="n">
        <v>0</v>
      </c>
      <c r="AR153" s="4" t="n">
        <v>0</v>
      </c>
      <c r="AU153" s="41" t="n">
        <v>0.00153085072669037</v>
      </c>
      <c r="AV153" s="4" t="n">
        <v>447885.84</v>
      </c>
      <c r="AY153" s="0" t="n">
        <v>0.00183839303193569</v>
      </c>
      <c r="AZ153" s="0" t="n">
        <v>565908.9</v>
      </c>
    </row>
    <row r="154" customFormat="false" ht="12.75" hidden="false" customHeight="false" outlineLevel="0" collapsed="false">
      <c r="A154" s="78" t="s">
        <v>161</v>
      </c>
      <c r="B154" s="2" t="s">
        <v>161</v>
      </c>
      <c r="C154" s="84" t="n">
        <v>0</v>
      </c>
      <c r="D154" s="39"/>
      <c r="E154" s="71"/>
      <c r="G154" s="84" t="n">
        <v>0</v>
      </c>
      <c r="H154" s="39"/>
      <c r="I154" s="71"/>
      <c r="K154" s="84" t="n">
        <v>0</v>
      </c>
      <c r="L154" s="39"/>
      <c r="M154" s="71"/>
      <c r="O154" s="84" t="n">
        <v>0</v>
      </c>
      <c r="P154" s="39" t="n">
        <v>0</v>
      </c>
      <c r="Q154" s="71"/>
      <c r="S154" s="84" t="n">
        <v>0</v>
      </c>
      <c r="T154" s="2" t="n">
        <v>0</v>
      </c>
      <c r="W154" s="84" t="n">
        <v>0</v>
      </c>
      <c r="X154" s="70" t="n">
        <v>0</v>
      </c>
      <c r="AA154" s="84" t="n">
        <v>0</v>
      </c>
      <c r="AB154" s="70" t="n">
        <v>0</v>
      </c>
      <c r="AE154" s="84" t="n">
        <v>0</v>
      </c>
      <c r="AF154" s="70" t="n">
        <v>0</v>
      </c>
      <c r="AG154" s="1"/>
      <c r="AI154" s="41" t="n">
        <v>0.000221057473766184</v>
      </c>
      <c r="AJ154" s="4" t="n">
        <v>47609.26</v>
      </c>
      <c r="AK154" s="1"/>
      <c r="AM154" s="41" t="n">
        <v>0.000198340204745521</v>
      </c>
      <c r="AN154" s="4" t="n">
        <v>47609.26</v>
      </c>
      <c r="AQ154" s="41" t="n">
        <v>0.000171776432838045</v>
      </c>
      <c r="AR154" s="4" t="n">
        <v>47609.26</v>
      </c>
      <c r="AU154" s="41" t="n">
        <v>0.000854816849852175</v>
      </c>
      <c r="AV154" s="4" t="n">
        <v>250096.47</v>
      </c>
      <c r="AY154" s="0" t="n">
        <v>0.00171238982043741</v>
      </c>
      <c r="AZ154" s="0" t="n">
        <v>527121.58</v>
      </c>
    </row>
    <row r="155" customFormat="false" ht="12.75" hidden="false" customHeight="false" outlineLevel="0" collapsed="false">
      <c r="A155" s="78" t="s">
        <v>162</v>
      </c>
      <c r="B155" s="2" t="s">
        <v>162</v>
      </c>
      <c r="C155" s="84" t="n">
        <v>0</v>
      </c>
      <c r="D155" s="39"/>
      <c r="E155" s="71"/>
      <c r="G155" s="84" t="n">
        <v>0</v>
      </c>
      <c r="H155" s="39"/>
      <c r="I155" s="71"/>
      <c r="K155" s="84" t="n">
        <v>0</v>
      </c>
      <c r="L155" s="39"/>
      <c r="M155" s="71"/>
      <c r="O155" s="84" t="n">
        <v>0</v>
      </c>
      <c r="P155" s="39" t="n">
        <v>0</v>
      </c>
      <c r="Q155" s="71"/>
      <c r="S155" s="84" t="n">
        <v>0</v>
      </c>
      <c r="T155" s="2" t="n">
        <v>0</v>
      </c>
      <c r="W155" s="84" t="n">
        <v>0</v>
      </c>
      <c r="X155" s="70" t="n">
        <v>0</v>
      </c>
      <c r="AA155" s="84" t="n">
        <v>0</v>
      </c>
      <c r="AB155" s="70" t="n">
        <v>0</v>
      </c>
      <c r="AE155" s="84" t="n">
        <v>0</v>
      </c>
      <c r="AF155" s="70" t="n">
        <v>0</v>
      </c>
      <c r="AG155" s="1"/>
      <c r="AI155" s="41" t="n">
        <v>0</v>
      </c>
      <c r="AJ155" s="4" t="n">
        <v>0</v>
      </c>
      <c r="AK155" s="1"/>
      <c r="AM155" s="41" t="n">
        <v>0.000379593016534495</v>
      </c>
      <c r="AN155" s="4" t="n">
        <v>91116.89</v>
      </c>
      <c r="AQ155" s="41" t="n">
        <v>0.00260536885335318</v>
      </c>
      <c r="AR155" s="4" t="n">
        <v>722099.54</v>
      </c>
      <c r="AU155" s="41" t="n">
        <v>0.00273311861673194</v>
      </c>
      <c r="AV155" s="4" t="n">
        <v>799637.16</v>
      </c>
      <c r="AY155" s="0" t="n">
        <v>0.00278009334674842</v>
      </c>
      <c r="AZ155" s="0" t="n">
        <v>855790.65</v>
      </c>
    </row>
    <row r="156" customFormat="false" ht="12.75" hidden="false" customHeight="false" outlineLevel="0" collapsed="false">
      <c r="A156" s="78" t="s">
        <v>163</v>
      </c>
      <c r="B156" s="2" t="s">
        <v>163</v>
      </c>
      <c r="C156" s="84" t="n">
        <v>0</v>
      </c>
      <c r="D156" s="39"/>
      <c r="E156" s="71"/>
      <c r="G156" s="84" t="n">
        <v>0</v>
      </c>
      <c r="H156" s="39"/>
      <c r="I156" s="71"/>
      <c r="K156" s="84" t="n">
        <v>0</v>
      </c>
      <c r="L156" s="39"/>
      <c r="M156" s="71"/>
      <c r="O156" s="84" t="n">
        <v>0</v>
      </c>
      <c r="P156" s="39" t="n">
        <v>0</v>
      </c>
      <c r="Q156" s="71"/>
      <c r="S156" s="84" t="n">
        <v>0</v>
      </c>
      <c r="T156" s="2" t="n">
        <v>0</v>
      </c>
      <c r="W156" s="84" t="n">
        <v>0</v>
      </c>
      <c r="X156" s="70" t="n">
        <v>0</v>
      </c>
      <c r="AA156" s="84" t="n">
        <v>0</v>
      </c>
      <c r="AB156" s="70" t="n">
        <v>0</v>
      </c>
      <c r="AE156" s="84" t="n">
        <v>0</v>
      </c>
      <c r="AF156" s="70" t="n">
        <v>0</v>
      </c>
      <c r="AG156" s="1"/>
      <c r="AI156" s="41" t="n">
        <v>0.000984962397364444</v>
      </c>
      <c r="AJ156" s="4" t="n">
        <v>212131.85</v>
      </c>
      <c r="AK156" s="1"/>
      <c r="AM156" s="41" t="n">
        <v>0.00616716166244019</v>
      </c>
      <c r="AN156" s="4" t="n">
        <v>1480355.45</v>
      </c>
      <c r="AQ156" s="41" t="n">
        <v>0.0064791606632453</v>
      </c>
      <c r="AR156" s="4" t="n">
        <v>1795753</v>
      </c>
      <c r="AU156" s="41" t="n">
        <v>0.00914441135926558</v>
      </c>
      <c r="AV156" s="4" t="n">
        <v>2675409.36</v>
      </c>
      <c r="AY156" s="0" t="n">
        <v>0.0119254638862537</v>
      </c>
      <c r="AZ156" s="0" t="n">
        <v>3670992.02</v>
      </c>
    </row>
    <row r="157" customFormat="false" ht="12.75" hidden="false" customHeight="false" outlineLevel="0" collapsed="false">
      <c r="A157" s="78" t="s">
        <v>164</v>
      </c>
      <c r="B157" s="2" t="s">
        <v>164</v>
      </c>
      <c r="C157" s="84" t="n">
        <v>0</v>
      </c>
      <c r="D157" s="39"/>
      <c r="E157" s="71"/>
      <c r="G157" s="84" t="n">
        <v>0</v>
      </c>
      <c r="H157" s="39"/>
      <c r="I157" s="71"/>
      <c r="K157" s="84" t="n">
        <v>0</v>
      </c>
      <c r="L157" s="39"/>
      <c r="M157" s="71"/>
      <c r="O157" s="84" t="n">
        <v>0</v>
      </c>
      <c r="P157" s="39" t="n">
        <v>0</v>
      </c>
      <c r="Q157" s="71"/>
      <c r="S157" s="84" t="n">
        <v>0</v>
      </c>
      <c r="T157" s="2" t="n">
        <v>0</v>
      </c>
      <c r="W157" s="84" t="n">
        <v>0</v>
      </c>
      <c r="X157" s="70" t="n">
        <v>0</v>
      </c>
      <c r="AA157" s="84" t="n">
        <v>0</v>
      </c>
      <c r="AB157" s="70" t="n">
        <v>0</v>
      </c>
      <c r="AE157" s="84" t="n">
        <v>5.37267861698623E-005</v>
      </c>
      <c r="AF157" s="70" t="n">
        <v>10723.81</v>
      </c>
      <c r="AG157" s="1"/>
      <c r="AI157" s="41" t="n">
        <v>0.000961812941617163</v>
      </c>
      <c r="AJ157" s="4" t="n">
        <v>207146.14</v>
      </c>
      <c r="AK157" s="1"/>
      <c r="AM157" s="41" t="n">
        <v>0.00117517023114484</v>
      </c>
      <c r="AN157" s="4" t="n">
        <v>282085.95</v>
      </c>
      <c r="AQ157" s="41" t="n">
        <v>0.00132352457650461</v>
      </c>
      <c r="AR157" s="4" t="n">
        <v>366825.79</v>
      </c>
      <c r="AU157" s="41" t="n">
        <v>0.00177503323864066</v>
      </c>
      <c r="AV157" s="4" t="n">
        <v>519327.09</v>
      </c>
      <c r="AY157" s="0" t="n">
        <v>0.00232584861363904</v>
      </c>
      <c r="AZ157" s="0" t="n">
        <v>715961.39</v>
      </c>
    </row>
    <row r="158" customFormat="false" ht="12.75" hidden="false" customHeight="false" outlineLevel="0" collapsed="false">
      <c r="A158" s="78" t="s">
        <v>165</v>
      </c>
      <c r="B158" s="2" t="s">
        <v>165</v>
      </c>
      <c r="C158" s="84" t="n">
        <v>0</v>
      </c>
      <c r="D158" s="39"/>
      <c r="E158" s="71"/>
      <c r="G158" s="84" t="n">
        <v>0</v>
      </c>
      <c r="H158" s="39"/>
      <c r="I158" s="71"/>
      <c r="K158" s="84" t="n">
        <v>0</v>
      </c>
      <c r="L158" s="39"/>
      <c r="M158" s="71"/>
      <c r="O158" s="84" t="n">
        <v>0</v>
      </c>
      <c r="P158" s="39" t="n">
        <v>0</v>
      </c>
      <c r="Q158" s="71"/>
      <c r="S158" s="84" t="n">
        <v>0</v>
      </c>
      <c r="T158" s="4" t="n">
        <v>0</v>
      </c>
      <c r="W158" s="84" t="n">
        <v>0.000132005565353803</v>
      </c>
      <c r="X158" s="70" t="n">
        <v>19416.39</v>
      </c>
      <c r="AA158" s="84" t="n">
        <v>0.000160880372508153</v>
      </c>
      <c r="AB158" s="70" t="n">
        <v>29848.14</v>
      </c>
      <c r="AE158" s="84" t="n">
        <v>0.00300825733780839</v>
      </c>
      <c r="AF158" s="70" t="n">
        <v>600445</v>
      </c>
      <c r="AG158" s="1"/>
      <c r="AI158" s="41" t="n">
        <v>0.00331746845457766</v>
      </c>
      <c r="AJ158" s="4" t="n">
        <v>714484.86</v>
      </c>
      <c r="AK158" s="1"/>
      <c r="AM158" s="41" t="n">
        <v>0.00350057959624705</v>
      </c>
      <c r="AN158" s="4" t="n">
        <v>840273.43</v>
      </c>
      <c r="AQ158" s="41" t="n">
        <v>0.00357500415987037</v>
      </c>
      <c r="AR158" s="4" t="n">
        <v>990841.99</v>
      </c>
      <c r="AU158" s="41" t="n">
        <v>0.00465845135471643</v>
      </c>
      <c r="AV158" s="4" t="n">
        <v>1362937.85</v>
      </c>
      <c r="AY158" s="0" t="n">
        <v>0.00477998473370133</v>
      </c>
      <c r="AZ158" s="0" t="n">
        <v>1471413.27</v>
      </c>
    </row>
    <row r="159" customFormat="false" ht="12.75" hidden="false" customHeight="false" outlineLevel="0" collapsed="false">
      <c r="A159" s="78" t="s">
        <v>166</v>
      </c>
      <c r="B159" s="2" t="s">
        <v>166</v>
      </c>
      <c r="C159" s="84" t="n">
        <v>0</v>
      </c>
      <c r="D159" s="39"/>
      <c r="E159" s="71"/>
      <c r="G159" s="84" t="n">
        <v>0</v>
      </c>
      <c r="H159" s="39"/>
      <c r="I159" s="71"/>
      <c r="K159" s="84" t="n">
        <v>0</v>
      </c>
      <c r="L159" s="39"/>
      <c r="M159" s="71"/>
      <c r="O159" s="84" t="n">
        <v>0</v>
      </c>
      <c r="P159" s="39" t="n">
        <v>0</v>
      </c>
      <c r="Q159" s="71"/>
      <c r="S159" s="84" t="n">
        <v>0.000183795853531584</v>
      </c>
      <c r="T159" s="4" t="n">
        <v>23324.04</v>
      </c>
      <c r="W159" s="84" t="n">
        <v>0.00118781281471419</v>
      </c>
      <c r="X159" s="70" t="n">
        <v>174712.61</v>
      </c>
      <c r="AA159" s="84" t="n">
        <v>0.0127884496480475</v>
      </c>
      <c r="AB159" s="70" t="n">
        <v>2372641.42</v>
      </c>
      <c r="AE159" s="84" t="n">
        <v>0.0125437116018724</v>
      </c>
      <c r="AF159" s="70" t="n">
        <v>2503711.64</v>
      </c>
      <c r="AG159" s="1"/>
      <c r="AI159" s="41" t="n">
        <v>0.0125727737244971</v>
      </c>
      <c r="AJ159" s="4" t="n">
        <v>2707804.64</v>
      </c>
      <c r="AK159" s="1"/>
      <c r="AM159" s="41" t="n">
        <v>0.0122852822908797</v>
      </c>
      <c r="AN159" s="4" t="n">
        <v>2948939.17</v>
      </c>
      <c r="AQ159" s="41" t="n">
        <v>0.0181941988922625</v>
      </c>
      <c r="AR159" s="4" t="n">
        <v>5042672.8</v>
      </c>
      <c r="AU159" s="41" t="n">
        <v>0.0179827241723779</v>
      </c>
      <c r="AV159" s="4" t="n">
        <v>5261262.5</v>
      </c>
      <c r="AY159" s="0" t="n">
        <v>0.0179296081728936</v>
      </c>
      <c r="AZ159" s="0" t="n">
        <v>5519235.91</v>
      </c>
    </row>
    <row r="160" customFormat="false" ht="12.75" hidden="false" customHeight="false" outlineLevel="0" collapsed="false">
      <c r="A160" s="78" t="s">
        <v>167</v>
      </c>
      <c r="B160" s="2" t="s">
        <v>167</v>
      </c>
      <c r="C160" s="84" t="n">
        <v>0</v>
      </c>
      <c r="D160" s="39"/>
      <c r="E160" s="71"/>
      <c r="G160" s="84" t="n">
        <v>0</v>
      </c>
      <c r="H160" s="39"/>
      <c r="I160" s="71"/>
      <c r="K160" s="84" t="n">
        <v>0</v>
      </c>
      <c r="L160" s="39"/>
      <c r="M160" s="71"/>
      <c r="O160" s="84" t="n">
        <v>0.000523455348939836</v>
      </c>
      <c r="P160" s="39" t="n">
        <v>59397.18</v>
      </c>
      <c r="Q160" s="71"/>
      <c r="S160" s="84" t="n">
        <v>0.00132451792921591</v>
      </c>
      <c r="T160" s="4" t="n">
        <v>168083.82</v>
      </c>
      <c r="W160" s="84" t="n">
        <v>0.0104705193310144</v>
      </c>
      <c r="X160" s="70" t="n">
        <v>1540084.21</v>
      </c>
      <c r="AA160" s="84" t="n">
        <v>0.0100774831501009</v>
      </c>
      <c r="AB160" s="70" t="n">
        <v>1869675.73</v>
      </c>
      <c r="AE160" s="84" t="n">
        <v>0.0114102937044127</v>
      </c>
      <c r="AF160" s="70" t="n">
        <v>2277482.62</v>
      </c>
      <c r="AG160" s="1"/>
      <c r="AI160" s="41" t="n">
        <v>0.0140545475095605</v>
      </c>
      <c r="AJ160" s="4" t="n">
        <v>3026935.01</v>
      </c>
      <c r="AK160" s="1"/>
      <c r="AM160" s="41" t="n">
        <v>0.0189658976923319</v>
      </c>
      <c r="AN160" s="4" t="n">
        <v>4552543.22</v>
      </c>
      <c r="AQ160" s="41" t="n">
        <v>0.0175194228666946</v>
      </c>
      <c r="AR160" s="4" t="n">
        <v>4855653.04</v>
      </c>
      <c r="AU160" s="41" t="n">
        <v>0.0182390492881034</v>
      </c>
      <c r="AV160" s="4" t="n">
        <v>5336256.35</v>
      </c>
      <c r="AY160" s="0" t="n">
        <v>0.018781634684243</v>
      </c>
      <c r="AZ160" s="0" t="n">
        <v>5781513.55</v>
      </c>
    </row>
    <row r="161" customFormat="false" ht="12.75" hidden="false" customHeight="false" outlineLevel="0" collapsed="false">
      <c r="A161" s="78" t="s">
        <v>168</v>
      </c>
      <c r="B161" s="2" t="s">
        <v>168</v>
      </c>
      <c r="C161" s="84" t="n">
        <v>0</v>
      </c>
      <c r="D161" s="39"/>
      <c r="E161" s="71"/>
      <c r="G161" s="84" t="n">
        <v>0</v>
      </c>
      <c r="H161" s="39"/>
      <c r="I161" s="71"/>
      <c r="K161" s="84" t="n">
        <v>0</v>
      </c>
      <c r="L161" s="39"/>
      <c r="M161" s="71"/>
      <c r="O161" s="84" t="n">
        <v>0.000315522756004067</v>
      </c>
      <c r="P161" s="39" t="n">
        <v>35802.79</v>
      </c>
      <c r="Q161" s="71"/>
      <c r="S161" s="84" t="n">
        <v>0.00632425498828022</v>
      </c>
      <c r="T161" s="4" t="n">
        <v>802559.87</v>
      </c>
      <c r="W161" s="84" t="n">
        <v>0.00803260159723515</v>
      </c>
      <c r="X161" s="70" t="n">
        <v>1181496.59</v>
      </c>
      <c r="AA161" s="84" t="n">
        <v>0.00903691639017967</v>
      </c>
      <c r="AB161" s="70" t="n">
        <v>1676619.35</v>
      </c>
      <c r="AE161" s="84" t="n">
        <v>0.00962879974601582</v>
      </c>
      <c r="AF161" s="70" t="n">
        <v>1921898.3</v>
      </c>
      <c r="AG161" s="1"/>
      <c r="AI161" s="41" t="n">
        <v>0.0132288193575095</v>
      </c>
      <c r="AJ161" s="4" t="n">
        <v>2849097.52</v>
      </c>
      <c r="AK161" s="1"/>
      <c r="AM161" s="41" t="n">
        <v>0.0139400314688252</v>
      </c>
      <c r="AN161" s="4" t="n">
        <v>3346142.47</v>
      </c>
      <c r="AQ161" s="41" t="n">
        <v>0.0137769616109977</v>
      </c>
      <c r="AR161" s="4" t="n">
        <v>3818398.93</v>
      </c>
      <c r="AU161" s="41" t="n">
        <v>0.0140203755208033</v>
      </c>
      <c r="AV161" s="4" t="n">
        <v>4101985.62</v>
      </c>
      <c r="AY161" s="0" t="n">
        <v>0.0159825984879577</v>
      </c>
      <c r="AZ161" s="0" t="n">
        <v>4919891.76</v>
      </c>
    </row>
    <row r="162" customFormat="false" ht="12.75" hidden="false" customHeight="false" outlineLevel="0" collapsed="false">
      <c r="A162" s="78" t="s">
        <v>169</v>
      </c>
      <c r="B162" s="2" t="s">
        <v>169</v>
      </c>
      <c r="C162" s="84" t="n">
        <v>0</v>
      </c>
      <c r="D162" s="39"/>
      <c r="E162" s="71"/>
      <c r="G162" s="84" t="n">
        <v>0</v>
      </c>
      <c r="H162" s="39"/>
      <c r="I162" s="71"/>
      <c r="K162" s="84" t="n">
        <v>0</v>
      </c>
      <c r="L162" s="39"/>
      <c r="M162" s="71"/>
      <c r="O162" s="84" t="n">
        <v>0.00605351561501924</v>
      </c>
      <c r="P162" s="39" t="n">
        <v>686900.53</v>
      </c>
      <c r="Q162" s="71"/>
      <c r="S162" s="84" t="n">
        <v>0.00840414436925071</v>
      </c>
      <c r="T162" s="4" t="n">
        <v>1066501.75</v>
      </c>
      <c r="W162" s="84" t="n">
        <v>0.0100901732219088</v>
      </c>
      <c r="X162" s="70" t="n">
        <v>1484139.99</v>
      </c>
      <c r="AA162" s="84" t="n">
        <v>0.0101543085576176</v>
      </c>
      <c r="AB162" s="70" t="n">
        <v>1883929.15</v>
      </c>
      <c r="AE162" s="84" t="n">
        <v>0.0134861990341266</v>
      </c>
      <c r="AF162" s="70" t="n">
        <v>2691831.14</v>
      </c>
      <c r="AG162" s="1"/>
      <c r="AI162" s="41" t="n">
        <v>0.0141700741452717</v>
      </c>
      <c r="AJ162" s="4" t="n">
        <v>3051816.04</v>
      </c>
      <c r="AK162" s="1"/>
      <c r="AM162" s="41" t="n">
        <v>0.0147237394145048</v>
      </c>
      <c r="AN162" s="4" t="n">
        <v>3534262.45</v>
      </c>
      <c r="AQ162" s="41" t="n">
        <v>0.0141088655732189</v>
      </c>
      <c r="AR162" s="4" t="n">
        <v>3910388.86</v>
      </c>
      <c r="AU162" s="41" t="n">
        <v>0.0166829711280047</v>
      </c>
      <c r="AV162" s="4" t="n">
        <v>4880989.64</v>
      </c>
      <c r="AY162" s="0" t="n">
        <v>0.016958928333101</v>
      </c>
      <c r="AZ162" s="0" t="n">
        <v>5220433.45</v>
      </c>
    </row>
    <row r="163" customFormat="false" ht="12.75" hidden="false" customHeight="false" outlineLevel="0" collapsed="false">
      <c r="A163" s="78" t="s">
        <v>170</v>
      </c>
      <c r="B163" s="2" t="s">
        <v>171</v>
      </c>
      <c r="C163" s="84" t="n">
        <v>0.00126174734775866</v>
      </c>
      <c r="D163" s="39" t="n">
        <v>69931.07</v>
      </c>
      <c r="E163" s="71"/>
      <c r="G163" s="84" t="n">
        <v>0.00176773716914259</v>
      </c>
      <c r="H163" s="39" t="n">
        <v>126192.03</v>
      </c>
      <c r="I163" s="71"/>
      <c r="K163" s="84" t="n">
        <v>0.0337756333438919</v>
      </c>
      <c r="L163" s="39" t="n">
        <v>3362603.67</v>
      </c>
      <c r="M163" s="71"/>
      <c r="O163" s="84" t="n">
        <v>0.0320884911758226</v>
      </c>
      <c r="P163" s="39" t="n">
        <v>3641124.1</v>
      </c>
      <c r="Q163" s="71"/>
      <c r="S163" s="84" t="n">
        <v>0.031960621047217</v>
      </c>
      <c r="T163" s="4" t="n">
        <v>4055863.01</v>
      </c>
      <c r="W163" s="84" t="n">
        <v>0.028832299988471</v>
      </c>
      <c r="X163" s="70" t="n">
        <v>4240875.6</v>
      </c>
      <c r="AA163" s="84" t="n">
        <v>0.0421862224600032</v>
      </c>
      <c r="AB163" s="70" t="n">
        <v>7826811.03</v>
      </c>
      <c r="AE163" s="84" t="n">
        <v>0.0402652272455599</v>
      </c>
      <c r="AF163" s="70" t="n">
        <v>8036897</v>
      </c>
      <c r="AG163" s="1"/>
      <c r="AI163" s="41" t="n">
        <v>0.0383222186725558</v>
      </c>
      <c r="AJ163" s="4" t="n">
        <v>8253475.63</v>
      </c>
      <c r="AK163" s="1"/>
      <c r="AM163" s="41" t="n">
        <v>0.0361114258121835</v>
      </c>
      <c r="AN163" s="4" t="n">
        <v>8668127.89</v>
      </c>
      <c r="AQ163" s="41" t="n">
        <v>0.044028517465584</v>
      </c>
      <c r="AR163" s="4" t="n">
        <v>12202868</v>
      </c>
      <c r="AU163" s="41" t="n">
        <v>0.0433930378877631</v>
      </c>
      <c r="AV163" s="4" t="n">
        <v>12695638.37</v>
      </c>
      <c r="AY163" s="0" t="n">
        <v>0.0428804609691968</v>
      </c>
      <c r="AZ163" s="0" t="n">
        <v>13199807.7</v>
      </c>
    </row>
    <row r="164" customFormat="false" ht="12.75" hidden="false" customHeight="false" outlineLevel="0" collapsed="false">
      <c r="A164" s="78" t="s">
        <v>172</v>
      </c>
      <c r="B164" s="2" t="s">
        <v>173</v>
      </c>
      <c r="C164" s="84" t="n">
        <v>0.00187371106882261</v>
      </c>
      <c r="D164" s="39" t="n">
        <v>103848.54</v>
      </c>
      <c r="E164" s="71"/>
      <c r="G164" s="84" t="n">
        <v>0.0285294595723924</v>
      </c>
      <c r="H164" s="39" t="n">
        <v>2036609.56</v>
      </c>
      <c r="I164" s="71"/>
      <c r="K164" s="84" t="n">
        <v>0.026152725801507</v>
      </c>
      <c r="L164" s="39" t="n">
        <v>2603689.2</v>
      </c>
      <c r="M164" s="71"/>
      <c r="O164" s="84" t="n">
        <v>0.0267873310879297</v>
      </c>
      <c r="P164" s="39" t="n">
        <v>3039594.36</v>
      </c>
      <c r="Q164" s="71"/>
      <c r="S164" s="84" t="n">
        <v>0.0270311011492493</v>
      </c>
      <c r="T164" s="4" t="n">
        <v>3430297.65</v>
      </c>
      <c r="W164" s="84" t="n">
        <v>0.0392144335921642</v>
      </c>
      <c r="X164" s="70" t="n">
        <v>5767959.36</v>
      </c>
      <c r="AA164" s="84" t="n">
        <v>0.033596662440862</v>
      </c>
      <c r="AB164" s="70" t="n">
        <v>6233189.72</v>
      </c>
      <c r="AE164" s="84" t="n">
        <v>0.0342976251022829</v>
      </c>
      <c r="AF164" s="70" t="n">
        <v>6845769.89</v>
      </c>
      <c r="AG164" s="1"/>
      <c r="AI164" s="41" t="n">
        <v>0.0415610429789281</v>
      </c>
      <c r="AJ164" s="4" t="n">
        <v>8951022.86</v>
      </c>
      <c r="AK164" s="1"/>
      <c r="AM164" s="41" t="n">
        <v>0.0470840815576607</v>
      </c>
      <c r="AN164" s="4" t="n">
        <v>11301986.32</v>
      </c>
      <c r="AQ164" s="41" t="n">
        <v>0.0432638684968354</v>
      </c>
      <c r="AR164" s="4" t="n">
        <v>11990939.21</v>
      </c>
      <c r="AU164" s="41" t="n">
        <v>0.0440524969361328</v>
      </c>
      <c r="AV164" s="4" t="n">
        <v>12888578.39</v>
      </c>
      <c r="AY164" s="0" t="n">
        <v>0.0448063951202973</v>
      </c>
      <c r="AZ164" s="0" t="n">
        <v>13792664.21</v>
      </c>
    </row>
    <row r="165" customFormat="false" ht="12.75" hidden="false" customHeight="false" outlineLevel="0" collapsed="false">
      <c r="A165" s="78" t="s">
        <v>174</v>
      </c>
      <c r="B165" s="2" t="s">
        <v>175</v>
      </c>
      <c r="C165" s="84" t="n">
        <v>0.0111191143224283</v>
      </c>
      <c r="D165" s="39" t="n">
        <v>616265.66</v>
      </c>
      <c r="E165" s="71"/>
      <c r="G165" s="84" t="n">
        <v>0.0136405970656664</v>
      </c>
      <c r="H165" s="39" t="n">
        <v>973750.32</v>
      </c>
      <c r="I165" s="71"/>
      <c r="K165" s="84" t="n">
        <v>0.0155260509857818</v>
      </c>
      <c r="L165" s="39" t="n">
        <v>1545728.41</v>
      </c>
      <c r="M165" s="71"/>
      <c r="O165" s="84" t="n">
        <v>0.0171667415391409</v>
      </c>
      <c r="P165" s="39" t="n">
        <v>1947933.17</v>
      </c>
      <c r="Q165" s="71"/>
      <c r="S165" s="84" t="n">
        <v>0.0214161644743701</v>
      </c>
      <c r="T165" s="4" t="n">
        <v>2717751.61</v>
      </c>
      <c r="W165" s="84" t="n">
        <v>0.0209939597560601</v>
      </c>
      <c r="X165" s="70" t="n">
        <v>3087952.46</v>
      </c>
      <c r="AA165" s="84" t="n">
        <v>0.0197613129340774</v>
      </c>
      <c r="AB165" s="70" t="n">
        <v>3666316.94</v>
      </c>
      <c r="AE165" s="84" t="n">
        <v>0.0199758909029946</v>
      </c>
      <c r="AF165" s="70" t="n">
        <v>3987166.81</v>
      </c>
      <c r="AG165" s="1"/>
      <c r="AI165" s="41" t="n">
        <v>0.0224452349012911</v>
      </c>
      <c r="AJ165" s="4" t="n">
        <v>4834041.6</v>
      </c>
      <c r="AK165" s="1"/>
      <c r="AM165" s="41" t="n">
        <v>0.022243816930631</v>
      </c>
      <c r="AN165" s="4" t="n">
        <v>5339369.62</v>
      </c>
      <c r="AQ165" s="41" t="n">
        <v>0.0225291150885463</v>
      </c>
      <c r="AR165" s="4" t="n">
        <v>6244130.7</v>
      </c>
      <c r="AU165" s="41" t="n">
        <v>0.0236725798307534</v>
      </c>
      <c r="AV165" s="4" t="n">
        <v>6925961.57</v>
      </c>
      <c r="AY165" s="0" t="n">
        <v>0.0248433996825798</v>
      </c>
      <c r="AZ165" s="0" t="n">
        <v>7647494.71</v>
      </c>
    </row>
    <row r="166" customFormat="false" ht="12.75" hidden="false" customHeight="false" outlineLevel="0" collapsed="false">
      <c r="A166" s="78" t="s">
        <v>176</v>
      </c>
      <c r="B166" s="2" t="s">
        <v>177</v>
      </c>
      <c r="C166" s="84" t="n">
        <v>0.0339213243960116</v>
      </c>
      <c r="D166" s="39" t="n">
        <v>1880055.08</v>
      </c>
      <c r="E166" s="71"/>
      <c r="G166" s="84" t="n">
        <v>0.036132663961427</v>
      </c>
      <c r="H166" s="39" t="n">
        <v>2579373.39</v>
      </c>
      <c r="I166" s="71"/>
      <c r="K166" s="84" t="n">
        <v>0.0302483731527835</v>
      </c>
      <c r="L166" s="39" t="n">
        <v>3011439.92</v>
      </c>
      <c r="M166" s="71"/>
      <c r="O166" s="84" t="n">
        <v>0.0406116733111039</v>
      </c>
      <c r="P166" s="39" t="n">
        <v>4608261</v>
      </c>
      <c r="Q166" s="71"/>
      <c r="S166" s="84" t="n">
        <v>0.0387238304343296</v>
      </c>
      <c r="T166" s="4" t="n">
        <v>4914127.02</v>
      </c>
      <c r="W166" s="84" t="n">
        <v>0.0381618211043025</v>
      </c>
      <c r="X166" s="70" t="n">
        <v>5613133.05</v>
      </c>
      <c r="AA166" s="84" t="n">
        <v>0.0346939561366821</v>
      </c>
      <c r="AB166" s="70" t="n">
        <v>6436770.65</v>
      </c>
      <c r="AE166" s="84" t="n">
        <v>0.0388025360695987</v>
      </c>
      <c r="AF166" s="70" t="n">
        <v>7744945.38</v>
      </c>
      <c r="AG166" s="1"/>
      <c r="AI166" s="41" t="n">
        <v>0.0375653421486558</v>
      </c>
      <c r="AJ166" s="4" t="n">
        <v>8090466.75</v>
      </c>
      <c r="AK166" s="1"/>
      <c r="AM166" s="41" t="n">
        <v>0.0362257729879472</v>
      </c>
      <c r="AN166" s="4" t="n">
        <v>8695575.6</v>
      </c>
      <c r="AQ166" s="41" t="n">
        <v>0.033095968516886</v>
      </c>
      <c r="AR166" s="4" t="n">
        <v>9172821.58</v>
      </c>
      <c r="AU166" s="41" t="n">
        <v>0.035882058058013</v>
      </c>
      <c r="AV166" s="4" t="n">
        <v>10498127.24</v>
      </c>
      <c r="AY166" s="0" t="n">
        <v>0.0351080829866815</v>
      </c>
      <c r="AZ166" s="0" t="n">
        <v>10807251.92</v>
      </c>
    </row>
    <row r="167" customFormat="false" ht="12.75" hidden="false" customHeight="false" outlineLevel="0" collapsed="false">
      <c r="A167" s="78" t="s">
        <v>178</v>
      </c>
      <c r="B167" s="2" t="s">
        <v>179</v>
      </c>
      <c r="C167" s="84" t="n">
        <v>0.36221026715286</v>
      </c>
      <c r="D167" s="39" t="n">
        <v>20075137.54</v>
      </c>
      <c r="E167" s="71"/>
      <c r="G167" s="84" t="n">
        <v>0.31859317544224</v>
      </c>
      <c r="H167" s="39" t="n">
        <v>22743154.5</v>
      </c>
      <c r="I167" s="71"/>
      <c r="K167" s="84" t="n">
        <v>0.397672543574785</v>
      </c>
      <c r="L167" s="39" t="n">
        <v>39591120.05</v>
      </c>
      <c r="M167" s="71"/>
      <c r="O167" s="84" t="n">
        <v>0.377220084555864</v>
      </c>
      <c r="P167" s="39" t="n">
        <v>42803668.56</v>
      </c>
      <c r="Q167" s="71"/>
      <c r="S167" s="84" t="n">
        <v>0.368980745626528</v>
      </c>
      <c r="T167" s="4" t="n">
        <v>46824351.61</v>
      </c>
      <c r="W167" s="84" t="n">
        <v>0.341836551765342</v>
      </c>
      <c r="X167" s="70" t="n">
        <v>50279939.24</v>
      </c>
      <c r="AA167" s="84" t="n">
        <v>0.381659985941284</v>
      </c>
      <c r="AB167" s="70" t="n">
        <v>70809387.8399999</v>
      </c>
      <c r="AE167" s="84" t="n">
        <v>0.36824739914278</v>
      </c>
      <c r="AF167" s="70" t="n">
        <v>73501793.4799999</v>
      </c>
      <c r="AG167" s="1"/>
      <c r="AI167" s="41" t="n">
        <v>0.352832588127202</v>
      </c>
      <c r="AJ167" s="4" t="n">
        <v>75989733.07</v>
      </c>
      <c r="AK167" s="1"/>
      <c r="AM167" s="41" t="n">
        <v>0.329353336514428</v>
      </c>
      <c r="AN167" s="4" t="n">
        <v>79057438.9600001</v>
      </c>
      <c r="AQ167" s="41" t="n">
        <v>0.357121351535207</v>
      </c>
      <c r="AR167" s="4" t="n">
        <v>98979138.1500001</v>
      </c>
      <c r="AU167" s="41" t="n">
        <v>0.342472942224333</v>
      </c>
      <c r="AV167" s="4" t="n">
        <v>100198392.13</v>
      </c>
      <c r="AY167" s="0" t="n">
        <v>0.330513981583828</v>
      </c>
      <c r="AZ167" s="0" t="n">
        <v>101741466.87</v>
      </c>
    </row>
    <row r="168" customFormat="false" ht="12.75" hidden="false" customHeight="false" outlineLevel="0" collapsed="false">
      <c r="A168" s="78" t="s">
        <v>180</v>
      </c>
      <c r="B168" s="2" t="s">
        <v>181</v>
      </c>
      <c r="C168" s="84" t="n">
        <v>0.213624130881764</v>
      </c>
      <c r="D168" s="39" t="n">
        <v>11839901.29</v>
      </c>
      <c r="E168" s="71"/>
      <c r="G168" s="84" t="n">
        <v>0.261967299549935</v>
      </c>
      <c r="H168" s="39" t="n">
        <v>18700848.69</v>
      </c>
      <c r="I168" s="71"/>
      <c r="K168" s="84" t="n">
        <v>0.21111944168385</v>
      </c>
      <c r="L168" s="39" t="n">
        <v>21018436.64</v>
      </c>
      <c r="M168" s="71"/>
      <c r="O168" s="84" t="n">
        <v>0.202354774354783</v>
      </c>
      <c r="P168" s="39" t="n">
        <v>22961467.45</v>
      </c>
      <c r="Q168" s="71"/>
      <c r="S168" s="84" t="n">
        <v>0.197145787060869</v>
      </c>
      <c r="T168" s="4" t="n">
        <v>25018171.71</v>
      </c>
      <c r="W168" s="84" t="n">
        <v>0.21838178306933</v>
      </c>
      <c r="X168" s="70" t="n">
        <v>32121265.93</v>
      </c>
      <c r="AA168" s="84" t="n">
        <v>0.189082444265616</v>
      </c>
      <c r="AB168" s="70" t="n">
        <v>35080471.16</v>
      </c>
      <c r="AE168" s="84" t="n">
        <v>0.185795470456508</v>
      </c>
      <c r="AF168" s="70" t="n">
        <v>37084580.45</v>
      </c>
      <c r="AG168" s="1"/>
      <c r="AI168" s="41" t="n">
        <v>0.181406660175063</v>
      </c>
      <c r="AJ168" s="4" t="n">
        <v>39069644.21</v>
      </c>
      <c r="AK168" s="1"/>
      <c r="AM168" s="41" t="n">
        <v>0.195822365938955</v>
      </c>
      <c r="AN168" s="4" t="n">
        <v>47004882.07</v>
      </c>
      <c r="AQ168" s="41" t="n">
        <v>0.17707405717985</v>
      </c>
      <c r="AR168" s="4" t="n">
        <v>49077540.43</v>
      </c>
      <c r="AU168" s="41" t="n">
        <v>0.172943321012461</v>
      </c>
      <c r="AV168" s="4" t="n">
        <v>50598574.54</v>
      </c>
      <c r="AY168" s="0" t="n">
        <v>0.170523872337535</v>
      </c>
      <c r="AZ168" s="0" t="n">
        <v>52492027.19</v>
      </c>
    </row>
    <row r="169" customFormat="false" ht="12.75" hidden="false" customHeight="false" outlineLevel="0" collapsed="false">
      <c r="A169" s="78" t="s">
        <v>182</v>
      </c>
      <c r="B169" s="2" t="s">
        <v>183</v>
      </c>
      <c r="C169" s="84" t="n">
        <v>0.16298106718831</v>
      </c>
      <c r="D169" s="39" t="n">
        <v>9033060.73</v>
      </c>
      <c r="E169" s="71"/>
      <c r="G169" s="84" t="n">
        <v>0.146476705362592</v>
      </c>
      <c r="H169" s="39" t="n">
        <v>10456414.63</v>
      </c>
      <c r="I169" s="71"/>
      <c r="K169" s="84" t="n">
        <v>0.123583865206033</v>
      </c>
      <c r="L169" s="39" t="n">
        <v>12303649.63</v>
      </c>
      <c r="M169" s="71"/>
      <c r="O169" s="84" t="n">
        <v>0.120526071174217</v>
      </c>
      <c r="P169" s="39" t="n">
        <v>13676254.83</v>
      </c>
      <c r="Q169" s="71"/>
      <c r="S169" s="84" t="n">
        <v>0.131743689877781</v>
      </c>
      <c r="T169" s="4" t="n">
        <v>16718522.39</v>
      </c>
      <c r="W169" s="84" t="n">
        <v>0.122709846121332</v>
      </c>
      <c r="X169" s="70" t="n">
        <v>18049104.39</v>
      </c>
      <c r="AA169" s="84" t="n">
        <v>0.113633229879981</v>
      </c>
      <c r="AB169" s="70" t="n">
        <v>21082376.31</v>
      </c>
      <c r="AE169" s="84" t="n">
        <v>0.113411779092802</v>
      </c>
      <c r="AF169" s="70" t="n">
        <v>22636871.8</v>
      </c>
      <c r="AG169" s="1"/>
      <c r="AI169" s="41" t="n">
        <v>0.120778511980326</v>
      </c>
      <c r="AJ169" s="4" t="n">
        <v>26012129.25</v>
      </c>
      <c r="AK169" s="1"/>
      <c r="AM169" s="41" t="n">
        <v>0.120194068841012</v>
      </c>
      <c r="AN169" s="4" t="n">
        <v>28851188.7</v>
      </c>
      <c r="AQ169" s="41" t="n">
        <v>0.113223411155428</v>
      </c>
      <c r="AR169" s="4" t="n">
        <v>31380805.45</v>
      </c>
      <c r="AU169" s="41" t="n">
        <v>0.113223922489402</v>
      </c>
      <c r="AV169" s="4" t="n">
        <v>33126281.19</v>
      </c>
      <c r="AY169" s="0" t="n">
        <v>0.11678669337612</v>
      </c>
      <c r="AZ169" s="0" t="n">
        <v>35950217.41</v>
      </c>
    </row>
    <row r="170" customFormat="false" ht="12.75" hidden="false" customHeight="false" outlineLevel="0" collapsed="false">
      <c r="A170" s="78" t="s">
        <v>184</v>
      </c>
      <c r="B170" s="2" t="s">
        <v>185</v>
      </c>
      <c r="C170" s="84" t="n">
        <v>0.1850963674725</v>
      </c>
      <c r="D170" s="39" t="n">
        <v>10258778.87</v>
      </c>
      <c r="E170" s="71"/>
      <c r="G170" s="84" t="n">
        <v>0.169291187678426</v>
      </c>
      <c r="H170" s="39" t="n">
        <v>12085053.71</v>
      </c>
      <c r="I170" s="71"/>
      <c r="K170" s="84" t="n">
        <v>0.139794673570717</v>
      </c>
      <c r="L170" s="39" t="n">
        <v>13917550.49</v>
      </c>
      <c r="M170" s="71"/>
      <c r="O170" s="84" t="n">
        <v>0.156014044626217</v>
      </c>
      <c r="P170" s="39" t="n">
        <v>17703122.74</v>
      </c>
      <c r="Q170" s="71"/>
      <c r="S170" s="84" t="n">
        <v>0.147718655208859</v>
      </c>
      <c r="T170" s="4" t="n">
        <v>18745775.58</v>
      </c>
      <c r="W170" s="84" t="n">
        <v>0.142516019509491</v>
      </c>
      <c r="X170" s="70" t="n">
        <v>20962348.13</v>
      </c>
      <c r="AA170" s="84" t="n">
        <v>0.12649501536565</v>
      </c>
      <c r="AB170" s="70" t="n">
        <v>23468623.73</v>
      </c>
      <c r="AE170" s="84" t="n">
        <v>0.132752224211848</v>
      </c>
      <c r="AF170" s="70" t="n">
        <v>26497204.3</v>
      </c>
      <c r="AG170" s="1"/>
      <c r="AI170" s="41" t="n">
        <v>0.129625527872111</v>
      </c>
      <c r="AJ170" s="4" t="n">
        <v>27917515.54</v>
      </c>
      <c r="AK170" s="1"/>
      <c r="AM170" s="41" t="n">
        <v>0.126193813271208</v>
      </c>
      <c r="AN170" s="4" t="n">
        <v>30291357.59</v>
      </c>
      <c r="AQ170" s="41" t="n">
        <v>0.116628650548891</v>
      </c>
      <c r="AR170" s="4" t="n">
        <v>32324595.73</v>
      </c>
      <c r="AU170" s="41" t="n">
        <v>0.121706743606882</v>
      </c>
      <c r="AV170" s="4" t="n">
        <v>35608127</v>
      </c>
      <c r="AY170" s="0" t="n">
        <v>0.120428194511249</v>
      </c>
      <c r="AZ170" s="0" t="n">
        <v>37071173.52</v>
      </c>
    </row>
    <row r="171" customFormat="false" ht="12.75" hidden="false" customHeight="false" outlineLevel="0" collapsed="false">
      <c r="A171" s="78" t="s">
        <v>186</v>
      </c>
      <c r="B171" s="2" t="s">
        <v>187</v>
      </c>
      <c r="C171" s="84" t="n">
        <v>0.0279122701695455</v>
      </c>
      <c r="D171" s="39" t="n">
        <v>1547009.33</v>
      </c>
      <c r="E171" s="71"/>
      <c r="G171" s="84" t="n">
        <v>0.023601174198179</v>
      </c>
      <c r="H171" s="39" t="n">
        <v>1684798.02</v>
      </c>
      <c r="I171" s="71"/>
      <c r="K171" s="84" t="n">
        <v>0.0221266926806513</v>
      </c>
      <c r="L171" s="39" t="n">
        <v>2202869.07</v>
      </c>
      <c r="M171" s="71"/>
      <c r="O171" s="84" t="n">
        <v>0.0203382944549594</v>
      </c>
      <c r="P171" s="39" t="n">
        <v>2307813.53</v>
      </c>
      <c r="Q171" s="71"/>
      <c r="S171" s="84" t="n">
        <v>0.0190426919805197</v>
      </c>
      <c r="T171" s="4" t="n">
        <v>2416553.48</v>
      </c>
      <c r="W171" s="84" t="n">
        <v>0.0174401725632812</v>
      </c>
      <c r="X171" s="70" t="n">
        <v>2565234.21</v>
      </c>
      <c r="AA171" s="84" t="n">
        <v>0.0166731324573902</v>
      </c>
      <c r="AB171" s="70" t="n">
        <v>3093366.73</v>
      </c>
      <c r="AE171" s="84" t="n">
        <v>0.0163208595652197</v>
      </c>
      <c r="AF171" s="70" t="n">
        <v>3257626.4</v>
      </c>
      <c r="AG171" s="1"/>
      <c r="AI171" s="41" t="n">
        <v>0.0159513571397022</v>
      </c>
      <c r="AJ171" s="4" t="n">
        <v>3435451.86</v>
      </c>
      <c r="AK171" s="1"/>
      <c r="AM171" s="41" t="n">
        <v>0.0154355225683209</v>
      </c>
      <c r="AN171" s="4" t="n">
        <v>3705117.72</v>
      </c>
      <c r="AQ171" s="41" t="n">
        <v>0.015280776383787</v>
      </c>
      <c r="AR171" s="4" t="n">
        <v>4235193.64</v>
      </c>
      <c r="AU171" s="41" t="n">
        <v>0.0149134976952614</v>
      </c>
      <c r="AV171" s="4" t="n">
        <v>4363289.2</v>
      </c>
      <c r="AY171" s="0" t="n">
        <v>0.014619862274518</v>
      </c>
      <c r="AZ171" s="0" t="n">
        <v>4500403.36</v>
      </c>
    </row>
    <row r="172" customFormat="false" ht="13.5" hidden="false" customHeight="false" outlineLevel="0" collapsed="false">
      <c r="A172" s="9"/>
      <c r="C172" s="41"/>
      <c r="D172" s="79"/>
      <c r="E172" s="71"/>
      <c r="G172" s="41"/>
      <c r="H172" s="79"/>
      <c r="I172" s="71"/>
      <c r="K172" s="41"/>
      <c r="L172" s="79"/>
      <c r="M172" s="71"/>
      <c r="O172" s="41"/>
      <c r="P172" s="79"/>
      <c r="Q172" s="71"/>
      <c r="S172" s="41"/>
      <c r="W172" s="41"/>
      <c r="X172" s="4" t="n">
        <v>0</v>
      </c>
      <c r="AA172" s="41"/>
      <c r="AB172" s="4"/>
      <c r="AE172" s="41"/>
      <c r="AG172" s="1"/>
      <c r="AI172" s="41"/>
      <c r="AK172" s="1"/>
      <c r="AM172" s="41"/>
      <c r="AQ172" s="41"/>
      <c r="AU172" s="41"/>
    </row>
    <row r="173" customFormat="false" ht="13.5" hidden="false" customHeight="false" outlineLevel="0" collapsed="false">
      <c r="A173" s="9"/>
      <c r="C173" s="104" t="n">
        <v>1</v>
      </c>
      <c r="D173" s="105" t="n">
        <v>55423988.11</v>
      </c>
      <c r="E173" s="71"/>
      <c r="G173" s="104" t="n">
        <v>1</v>
      </c>
      <c r="H173" s="105" t="n">
        <v>71386194.85</v>
      </c>
      <c r="I173" s="71"/>
      <c r="K173" s="104" t="n">
        <v>1</v>
      </c>
      <c r="L173" s="105" t="n">
        <v>99557087.08</v>
      </c>
      <c r="M173" s="71"/>
      <c r="O173" s="104" t="n">
        <v>1</v>
      </c>
      <c r="P173" s="105" t="n">
        <v>113471340.24</v>
      </c>
      <c r="Q173" s="71"/>
      <c r="S173" s="104" t="n">
        <v>1</v>
      </c>
      <c r="T173" s="76" t="n">
        <v>126901883.54</v>
      </c>
      <c r="U173" s="3" t="b">
        <f aca="false">TRUE()</f>
        <v>1</v>
      </c>
      <c r="W173" s="104" t="n">
        <v>1</v>
      </c>
      <c r="X173" s="75" t="n">
        <v>147087662.16</v>
      </c>
      <c r="AA173" s="104" t="n">
        <v>1</v>
      </c>
      <c r="AB173" s="75" t="n">
        <v>185530027.9</v>
      </c>
      <c r="AE173" s="104" t="n">
        <v>1</v>
      </c>
      <c r="AF173" s="75" t="n">
        <v>199598948.02</v>
      </c>
      <c r="AG173" s="1"/>
      <c r="AI173" s="104" t="n">
        <v>1</v>
      </c>
      <c r="AJ173" s="76" t="n">
        <v>215370506.09</v>
      </c>
      <c r="AK173" s="1"/>
      <c r="AM173" s="104" t="n">
        <v>1</v>
      </c>
      <c r="AN173" s="76" t="n">
        <v>240038372.76</v>
      </c>
      <c r="AQ173" s="104" t="n">
        <v>1</v>
      </c>
      <c r="AR173" s="76" t="n">
        <v>277158276.1</v>
      </c>
      <c r="AU173" s="104" t="n">
        <v>1</v>
      </c>
      <c r="AV173" s="76" t="n">
        <v>292573163.53</v>
      </c>
      <c r="AY173" s="0" t="n">
        <v>1</v>
      </c>
      <c r="AZ173" s="0" t="n">
        <v>307828027.07</v>
      </c>
    </row>
    <row r="174" customFormat="false" ht="12.75" hidden="false" customHeight="false" outlineLevel="0" collapsed="false">
      <c r="A174" s="78" t="s">
        <v>188</v>
      </c>
      <c r="C174" s="56"/>
      <c r="D174" s="79"/>
      <c r="E174" s="71"/>
      <c r="G174" s="56"/>
      <c r="H174" s="79"/>
      <c r="I174" s="71"/>
      <c r="K174" s="56"/>
      <c r="L174" s="79"/>
      <c r="M174" s="71"/>
      <c r="O174" s="56"/>
      <c r="P174" s="79"/>
      <c r="Q174" s="71"/>
      <c r="S174" s="56"/>
      <c r="W174" s="56"/>
      <c r="X174" s="4"/>
      <c r="AA174" s="56"/>
      <c r="AB174" s="4"/>
      <c r="AE174" s="56"/>
      <c r="AG174" s="1"/>
      <c r="AI174" s="56"/>
      <c r="AK174" s="1"/>
      <c r="AM174" s="64"/>
      <c r="AQ174" s="64"/>
      <c r="AU174" s="64"/>
    </row>
    <row r="175" customFormat="false" ht="12.75" hidden="false" customHeight="false" outlineLevel="0" collapsed="false">
      <c r="A175" s="78" t="s">
        <v>189</v>
      </c>
      <c r="B175" s="68" t="s">
        <v>190</v>
      </c>
      <c r="C175" s="56"/>
      <c r="D175" s="80"/>
      <c r="E175" s="81"/>
      <c r="F175" s="28"/>
      <c r="G175" s="56"/>
      <c r="H175" s="80"/>
      <c r="I175" s="81"/>
      <c r="J175" s="28"/>
      <c r="K175" s="56"/>
      <c r="L175" s="80"/>
      <c r="M175" s="81"/>
      <c r="N175" s="28"/>
      <c r="O175" s="56"/>
      <c r="P175" s="80"/>
      <c r="Q175" s="81"/>
      <c r="R175" s="28"/>
      <c r="S175" s="56"/>
      <c r="T175" s="68"/>
      <c r="U175" s="68"/>
      <c r="V175" s="28"/>
      <c r="W175" s="56"/>
      <c r="X175" s="4"/>
      <c r="Z175" s="28"/>
      <c r="AA175" s="56"/>
      <c r="AB175" s="4"/>
      <c r="AD175" s="28"/>
      <c r="AE175" s="56"/>
      <c r="AG175" s="1"/>
      <c r="AH175" s="28"/>
      <c r="AI175" s="56"/>
      <c r="AK175" s="1"/>
      <c r="AM175" s="64"/>
      <c r="AQ175" s="64"/>
      <c r="AU175" s="64"/>
    </row>
    <row r="176" customFormat="false" ht="12.75" hidden="false" customHeight="false" outlineLevel="0" collapsed="false">
      <c r="A176" s="78" t="s">
        <v>188</v>
      </c>
      <c r="B176" s="2" t="s">
        <v>188</v>
      </c>
      <c r="C176" s="106" t="n">
        <v>0</v>
      </c>
      <c r="D176" s="39" t="n">
        <v>0</v>
      </c>
      <c r="E176" s="71"/>
      <c r="G176" s="106" t="n">
        <v>0</v>
      </c>
      <c r="H176" s="39" t="n">
        <v>0</v>
      </c>
      <c r="I176" s="71"/>
      <c r="K176" s="106" t="n">
        <v>0</v>
      </c>
      <c r="L176" s="39" t="n">
        <v>0</v>
      </c>
      <c r="M176" s="71"/>
      <c r="O176" s="106" t="n">
        <v>0</v>
      </c>
      <c r="P176" s="39" t="n">
        <v>0</v>
      </c>
      <c r="Q176" s="71"/>
      <c r="S176" s="106" t="n">
        <v>0</v>
      </c>
      <c r="T176" s="2" t="n">
        <v>0</v>
      </c>
      <c r="W176" s="106" t="n">
        <v>0</v>
      </c>
      <c r="X176" s="4" t="n">
        <v>0</v>
      </c>
      <c r="AA176" s="106" t="n">
        <v>0</v>
      </c>
      <c r="AB176" s="4" t="n">
        <v>0</v>
      </c>
      <c r="AE176" s="106" t="n">
        <v>0</v>
      </c>
      <c r="AF176" s="4" t="n">
        <v>0</v>
      </c>
      <c r="AG176" s="1"/>
      <c r="AI176" s="106" t="n">
        <v>0</v>
      </c>
      <c r="AJ176" s="4" t="n">
        <v>0</v>
      </c>
      <c r="AK176" s="1"/>
      <c r="AM176" s="106" t="n">
        <v>0</v>
      </c>
      <c r="AN176" s="4" t="n">
        <v>0</v>
      </c>
      <c r="AQ176" s="106" t="n">
        <v>0</v>
      </c>
      <c r="AR176" s="4" t="n">
        <v>0</v>
      </c>
      <c r="AU176" s="106" t="n">
        <v>0</v>
      </c>
      <c r="AV176" s="4" t="n">
        <v>0</v>
      </c>
      <c r="AY176" s="0" t="n">
        <v>0.100777017269274</v>
      </c>
      <c r="AZ176" s="0" t="n">
        <v>31021990.4</v>
      </c>
    </row>
    <row r="177" customFormat="false" ht="12.75" hidden="false" customHeight="false" outlineLevel="0" collapsed="false">
      <c r="A177" s="78" t="s">
        <v>189</v>
      </c>
      <c r="B177" s="2" t="s">
        <v>189</v>
      </c>
      <c r="C177" s="106" t="n">
        <v>0</v>
      </c>
      <c r="D177" s="39" t="n">
        <v>0</v>
      </c>
      <c r="E177" s="71"/>
      <c r="G177" s="106" t="n">
        <v>0</v>
      </c>
      <c r="H177" s="39" t="n">
        <v>0</v>
      </c>
      <c r="I177" s="71"/>
      <c r="K177" s="106" t="n">
        <v>0</v>
      </c>
      <c r="L177" s="39" t="n">
        <v>0</v>
      </c>
      <c r="M177" s="71"/>
      <c r="O177" s="106" t="n">
        <v>0</v>
      </c>
      <c r="P177" s="39" t="n">
        <v>0</v>
      </c>
      <c r="Q177" s="71"/>
      <c r="S177" s="106" t="n">
        <v>0</v>
      </c>
      <c r="T177" s="2" t="n">
        <v>0</v>
      </c>
      <c r="W177" s="106" t="n">
        <v>0</v>
      </c>
      <c r="X177" s="4" t="n">
        <v>0</v>
      </c>
      <c r="AA177" s="106" t="n">
        <v>0</v>
      </c>
      <c r="AB177" s="4" t="n">
        <v>0</v>
      </c>
      <c r="AE177" s="106" t="n">
        <v>0</v>
      </c>
      <c r="AF177" s="4" t="n">
        <v>0</v>
      </c>
      <c r="AG177" s="1"/>
      <c r="AI177" s="106" t="n">
        <v>0</v>
      </c>
      <c r="AJ177" s="4" t="n">
        <v>0</v>
      </c>
      <c r="AK177" s="1"/>
      <c r="AM177" s="106" t="n">
        <v>0</v>
      </c>
      <c r="AN177" s="4" t="n">
        <v>0</v>
      </c>
      <c r="AQ177" s="106" t="n">
        <v>0.1095013078702</v>
      </c>
      <c r="AR177" s="4" t="n">
        <v>30349193.72</v>
      </c>
      <c r="AU177" s="106" t="n">
        <v>0.489244882418352</v>
      </c>
      <c r="AV177" s="4" t="n">
        <v>143139922.99</v>
      </c>
      <c r="AY177" s="0" t="n">
        <v>0.623337547871709</v>
      </c>
      <c r="AZ177" s="0" t="n">
        <v>191880767.56</v>
      </c>
    </row>
    <row r="178" customFormat="false" ht="12.75" hidden="false" customHeight="false" outlineLevel="0" collapsed="false">
      <c r="A178" s="78" t="s">
        <v>191</v>
      </c>
      <c r="B178" s="2" t="s">
        <v>191</v>
      </c>
      <c r="C178" s="106" t="n">
        <v>0</v>
      </c>
      <c r="D178" s="39" t="n">
        <v>0</v>
      </c>
      <c r="E178" s="71"/>
      <c r="G178" s="106" t="n">
        <v>0</v>
      </c>
      <c r="H178" s="39" t="n">
        <v>0</v>
      </c>
      <c r="I178" s="71"/>
      <c r="K178" s="106" t="n">
        <v>0</v>
      </c>
      <c r="L178" s="39" t="n">
        <v>0</v>
      </c>
      <c r="M178" s="71"/>
      <c r="O178" s="106" t="n">
        <v>0</v>
      </c>
      <c r="P178" s="39" t="n">
        <v>0</v>
      </c>
      <c r="Q178" s="71"/>
      <c r="S178" s="106" t="n">
        <v>0</v>
      </c>
      <c r="T178" s="2" t="n">
        <v>0</v>
      </c>
      <c r="W178" s="106" t="n">
        <v>0</v>
      </c>
      <c r="X178" s="4" t="n">
        <v>0</v>
      </c>
      <c r="AA178" s="106" t="n">
        <v>0</v>
      </c>
      <c r="AB178" s="4" t="n">
        <v>0</v>
      </c>
      <c r="AE178" s="106" t="n">
        <v>0</v>
      </c>
      <c r="AF178" s="70" t="n">
        <v>0</v>
      </c>
      <c r="AG178" s="1"/>
      <c r="AI178" s="106" t="n">
        <v>0.130973291107058</v>
      </c>
      <c r="AJ178" s="4" t="n">
        <v>28207783.99</v>
      </c>
      <c r="AK178" s="1"/>
      <c r="AM178" s="106" t="n">
        <v>0.525468268301054</v>
      </c>
      <c r="AN178" s="4" t="n">
        <v>126132548.06</v>
      </c>
      <c r="AQ178" s="106" t="n">
        <v>0.623481134864801</v>
      </c>
      <c r="AR178" s="4" t="n">
        <v>172802956.52</v>
      </c>
      <c r="AU178" s="106" t="n">
        <v>0.455914775882452</v>
      </c>
      <c r="AV178" s="4" t="n">
        <v>133388428.28</v>
      </c>
      <c r="AY178" s="0" t="n">
        <v>0.248632193398672</v>
      </c>
      <c r="AZ178" s="0" t="n">
        <v>76535957.56</v>
      </c>
    </row>
    <row r="179" customFormat="false" ht="12.75" hidden="false" customHeight="false" outlineLevel="0" collapsed="false">
      <c r="A179" s="78" t="s">
        <v>192</v>
      </c>
      <c r="B179" s="2" t="s">
        <v>192</v>
      </c>
      <c r="C179" s="106" t="n">
        <v>0</v>
      </c>
      <c r="D179" s="39" t="n">
        <v>0</v>
      </c>
      <c r="E179" s="71"/>
      <c r="G179" s="106" t="n">
        <v>0</v>
      </c>
      <c r="H179" s="39" t="n">
        <v>0</v>
      </c>
      <c r="I179" s="71"/>
      <c r="K179" s="106" t="n">
        <v>0</v>
      </c>
      <c r="L179" s="39" t="n">
        <v>0</v>
      </c>
      <c r="M179" s="71"/>
      <c r="O179" s="106" t="n">
        <v>0</v>
      </c>
      <c r="P179" s="39" t="n">
        <v>0</v>
      </c>
      <c r="Q179" s="71"/>
      <c r="S179" s="106" t="n">
        <v>0</v>
      </c>
      <c r="T179" s="4" t="n">
        <v>0</v>
      </c>
      <c r="W179" s="106" t="n">
        <v>0.000132005565353803</v>
      </c>
      <c r="X179" s="4" t="n">
        <v>19416.39</v>
      </c>
      <c r="AA179" s="106" t="n">
        <v>0.118130808409155</v>
      </c>
      <c r="AB179" s="4" t="n">
        <v>21916812.18</v>
      </c>
      <c r="AE179" s="106" t="n">
        <v>0.532030989759322</v>
      </c>
      <c r="AF179" s="70" t="n">
        <v>106192825.87</v>
      </c>
      <c r="AG179" s="1"/>
      <c r="AI179" s="106" t="n">
        <v>0.622126351525629</v>
      </c>
      <c r="AJ179" s="4" t="n">
        <v>133987667.18</v>
      </c>
      <c r="AK179" s="1"/>
      <c r="AM179" s="106" t="n">
        <v>0.435124639735955</v>
      </c>
      <c r="AN179" s="4" t="n">
        <v>104446610.47</v>
      </c>
      <c r="AQ179" s="106" t="n">
        <v>0.246576592954931</v>
      </c>
      <c r="AR179" s="4" t="n">
        <v>68340743.43</v>
      </c>
      <c r="AU179" s="106" t="n">
        <v>0.0355169202623551</v>
      </c>
      <c r="AV179" s="4" t="n">
        <v>10391297.72</v>
      </c>
      <c r="AY179" s="0" t="n">
        <v>0.0153647020221602</v>
      </c>
      <c r="AZ179" s="0" t="n">
        <v>4729685.91</v>
      </c>
    </row>
    <row r="180" customFormat="false" ht="12.75" hidden="false" customHeight="false" outlineLevel="0" collapsed="false">
      <c r="A180" s="78" t="s">
        <v>193</v>
      </c>
      <c r="B180" s="2" t="s">
        <v>193</v>
      </c>
      <c r="C180" s="106" t="n">
        <v>0</v>
      </c>
      <c r="D180" s="39" t="n">
        <v>0</v>
      </c>
      <c r="E180" s="71"/>
      <c r="G180" s="106" t="n">
        <v>0</v>
      </c>
      <c r="H180" s="39" t="n">
        <v>0</v>
      </c>
      <c r="I180" s="71"/>
      <c r="K180" s="106" t="n">
        <v>0</v>
      </c>
      <c r="L180" s="39" t="n">
        <v>0</v>
      </c>
      <c r="M180" s="71"/>
      <c r="O180" s="106" t="n">
        <v>0</v>
      </c>
      <c r="P180" s="39" t="n">
        <v>0</v>
      </c>
      <c r="Q180" s="71"/>
      <c r="S180" s="106" t="n">
        <v>0.123785342989402</v>
      </c>
      <c r="T180" s="4" t="n">
        <v>15708593.18</v>
      </c>
      <c r="W180" s="106" t="n">
        <v>0.52773344228942</v>
      </c>
      <c r="X180" s="4" t="n">
        <v>77623078.27</v>
      </c>
      <c r="AA180" s="106" t="n">
        <v>0.631502701186194</v>
      </c>
      <c r="AB180" s="4" t="n">
        <v>117162713.77</v>
      </c>
      <c r="AE180" s="106" t="n">
        <v>0.438175405319453</v>
      </c>
      <c r="AF180" s="70" t="n">
        <v>87459349.9499999</v>
      </c>
      <c r="AG180" s="1"/>
      <c r="AI180" s="106" t="n">
        <v>0.228245021346878</v>
      </c>
      <c r="AJ180" s="4" t="n">
        <v>49157245.7600001</v>
      </c>
      <c r="AK180" s="1"/>
      <c r="AM180" s="106" t="n">
        <v>0.0219226763600062</v>
      </c>
      <c r="AN180" s="4" t="n">
        <v>5262283.56</v>
      </c>
      <c r="AQ180" s="106" t="n">
        <v>0.0132547763382484</v>
      </c>
      <c r="AR180" s="4" t="n">
        <v>3673670.96</v>
      </c>
      <c r="AU180" s="106" t="n">
        <v>0.014632498170192</v>
      </c>
      <c r="AV180" s="4" t="n">
        <v>4281076.28</v>
      </c>
      <c r="AY180" s="0" t="n">
        <v>0.00434360250665528</v>
      </c>
      <c r="AZ180" s="0" t="n">
        <v>1337082.59</v>
      </c>
    </row>
    <row r="181" customFormat="false" ht="12.75" hidden="false" customHeight="false" outlineLevel="0" collapsed="false">
      <c r="A181" s="78" t="s">
        <v>194</v>
      </c>
      <c r="B181" s="2" t="s">
        <v>195</v>
      </c>
      <c r="C181" s="106" t="n">
        <v>0</v>
      </c>
      <c r="D181" s="39" t="n">
        <v>0</v>
      </c>
      <c r="E181" s="71"/>
      <c r="G181" s="106" t="n">
        <v>0</v>
      </c>
      <c r="H181" s="39" t="n">
        <v>0</v>
      </c>
      <c r="I181" s="71"/>
      <c r="K181" s="106" t="n">
        <v>0.0347631931739721</v>
      </c>
      <c r="L181" s="39" t="n">
        <v>3460922.25</v>
      </c>
      <c r="M181" s="71"/>
      <c r="O181" s="106" t="n">
        <v>0.546726947604439</v>
      </c>
      <c r="P181" s="39" t="n">
        <v>62037839.49</v>
      </c>
      <c r="Q181" s="71"/>
      <c r="S181" s="106" t="n">
        <v>0.641012276814311</v>
      </c>
      <c r="T181" s="4" t="n">
        <v>81345665.2999999</v>
      </c>
      <c r="W181" s="106" t="n">
        <v>0.443404899039426</v>
      </c>
      <c r="X181" s="4" t="n">
        <v>65219389.99</v>
      </c>
      <c r="AA181" s="106" t="n">
        <v>0.241629940810244</v>
      </c>
      <c r="AB181" s="4" t="n">
        <v>44829609.66</v>
      </c>
      <c r="AE181" s="106" t="n">
        <v>0.0227536562444454</v>
      </c>
      <c r="AF181" s="70" t="n">
        <v>4541605.85</v>
      </c>
      <c r="AG181" s="1"/>
      <c r="AI181" s="106" t="n">
        <v>0.012610170256391</v>
      </c>
      <c r="AJ181" s="4" t="n">
        <v>2715858.75</v>
      </c>
      <c r="AK181" s="1"/>
      <c r="AM181" s="106" t="n">
        <v>0.0143996035727834</v>
      </c>
      <c r="AN181" s="4" t="n">
        <v>3456457.41</v>
      </c>
      <c r="AQ181" s="106" t="n">
        <v>0.00432927822644947</v>
      </c>
      <c r="AR181" s="4" t="n">
        <v>1199895.29</v>
      </c>
      <c r="AU181" s="106" t="n">
        <v>0.00166432992050575</v>
      </c>
      <c r="AV181" s="4" t="n">
        <v>486938.27</v>
      </c>
      <c r="AY181" s="0" t="n">
        <v>0.00575281021957531</v>
      </c>
      <c r="AZ181" s="0" t="n">
        <v>1770876.22</v>
      </c>
    </row>
    <row r="182" customFormat="false" ht="12.75" hidden="false" customHeight="false" outlineLevel="0" collapsed="false">
      <c r="A182" s="78" t="s">
        <v>196</v>
      </c>
      <c r="B182" s="2" t="s">
        <v>197</v>
      </c>
      <c r="C182" s="106" t="n">
        <v>0.0381089052236375</v>
      </c>
      <c r="D182" s="39" t="n">
        <v>2112147.51</v>
      </c>
      <c r="E182" s="71"/>
      <c r="G182" s="106" t="n">
        <v>0.496513599505857</v>
      </c>
      <c r="H182" s="39" t="n">
        <v>35444216.56</v>
      </c>
      <c r="I182" s="71"/>
      <c r="K182" s="106" t="n">
        <v>0.594562884834457</v>
      </c>
      <c r="L182" s="39" t="n">
        <v>59192948.9</v>
      </c>
      <c r="M182" s="71"/>
      <c r="O182" s="106" t="n">
        <v>0.425122388419583</v>
      </c>
      <c r="P182" s="39" t="n">
        <v>48239207.18</v>
      </c>
      <c r="Q182" s="71"/>
      <c r="S182" s="106" t="n">
        <v>0.228316216920983</v>
      </c>
      <c r="T182" s="4" t="n">
        <v>28973757.97</v>
      </c>
      <c r="W182" s="106" t="n">
        <v>0.0230040309996861</v>
      </c>
      <c r="X182" s="4" t="n">
        <v>3383609.14</v>
      </c>
      <c r="AA182" s="106" t="n">
        <v>0.00386159646559294</v>
      </c>
      <c r="AB182" s="4" t="n">
        <v>716442.1</v>
      </c>
      <c r="AE182" s="106" t="n">
        <v>0.00486870346582501</v>
      </c>
      <c r="AF182" s="70" t="n">
        <v>971788.09</v>
      </c>
      <c r="AG182" s="1"/>
      <c r="AI182" s="106" t="n">
        <v>0.00340489045279747</v>
      </c>
      <c r="AJ182" s="4" t="n">
        <v>733312.98</v>
      </c>
      <c r="AK182" s="1"/>
      <c r="AM182" s="106" t="n">
        <v>0.000932002943644684</v>
      </c>
      <c r="AN182" s="4" t="n">
        <v>223716.47</v>
      </c>
      <c r="AQ182" s="106" t="n">
        <v>0.00172306350263087</v>
      </c>
      <c r="AR182" s="4" t="n">
        <v>477561.31</v>
      </c>
      <c r="AU182" s="106" t="n">
        <v>0.00220503983419467</v>
      </c>
      <c r="AV182" s="4" t="n">
        <v>645135.48</v>
      </c>
      <c r="AY182" s="0" t="n">
        <v>0.00133658908162524</v>
      </c>
      <c r="AZ182" s="0" t="n">
        <v>411439.58</v>
      </c>
    </row>
    <row r="183" customFormat="false" ht="12.75" hidden="false" customHeight="false" outlineLevel="0" collapsed="false">
      <c r="A183" s="78" t="s">
        <v>198</v>
      </c>
      <c r="B183" s="2" t="s">
        <v>199</v>
      </c>
      <c r="C183" s="106" t="n">
        <v>0.636928308369615</v>
      </c>
      <c r="D183" s="39" t="n">
        <v>35301106.99</v>
      </c>
      <c r="E183" s="71"/>
      <c r="G183" s="106" t="n">
        <v>0.462319709144716</v>
      </c>
      <c r="H183" s="39" t="n">
        <v>33003244.84</v>
      </c>
      <c r="I183" s="71"/>
      <c r="K183" s="106" t="n">
        <v>0.365341435821366</v>
      </c>
      <c r="L183" s="39" t="n">
        <v>36372329.14</v>
      </c>
      <c r="M183" s="71"/>
      <c r="O183" s="106" t="n">
        <v>0.0241511689577626</v>
      </c>
      <c r="P183" s="39" t="n">
        <v>2740465.51</v>
      </c>
      <c r="Q183" s="71"/>
      <c r="S183" s="106" t="n">
        <v>0.00334404618877259</v>
      </c>
      <c r="T183" s="4" t="n">
        <v>424365.76</v>
      </c>
      <c r="W183" s="106" t="n">
        <v>0.00458960003909549</v>
      </c>
      <c r="X183" s="4" t="n">
        <v>675073.54</v>
      </c>
      <c r="AA183" s="106" t="n">
        <v>0.00353656223430127</v>
      </c>
      <c r="AB183" s="4" t="n">
        <v>656138.49</v>
      </c>
      <c r="AE183" s="106" t="n">
        <v>0.000831068007349311</v>
      </c>
      <c r="AF183" s="70" t="n">
        <v>165880.3</v>
      </c>
      <c r="AG183" s="1"/>
      <c r="AI183" s="106" t="n">
        <v>0.00173465135399683</v>
      </c>
      <c r="AJ183" s="4" t="n">
        <v>373592.74</v>
      </c>
      <c r="AK183" s="1"/>
      <c r="AM183" s="106" t="n">
        <v>0.00165992714172572</v>
      </c>
      <c r="AN183" s="4" t="n">
        <v>398446.21</v>
      </c>
      <c r="AQ183" s="106" t="n">
        <v>0.00100711955611706</v>
      </c>
      <c r="AR183" s="4" t="n">
        <v>279131.52</v>
      </c>
      <c r="AU183" s="106" t="n">
        <v>0.000688445438979391</v>
      </c>
      <c r="AV183" s="4" t="n">
        <v>201420.66</v>
      </c>
      <c r="AY183" s="0" t="n">
        <v>0.000455537630327964</v>
      </c>
      <c r="AZ183" s="0" t="n">
        <v>140227.25</v>
      </c>
    </row>
    <row r="184" customFormat="false" ht="12.75" hidden="false" customHeight="false" outlineLevel="0" collapsed="false">
      <c r="A184" s="78" t="s">
        <v>200</v>
      </c>
      <c r="B184" s="2" t="s">
        <v>201</v>
      </c>
      <c r="C184" s="106" t="n">
        <v>0.32121487098089</v>
      </c>
      <c r="D184" s="39" t="n">
        <v>17803009.19</v>
      </c>
      <c r="E184" s="71"/>
      <c r="G184" s="106" t="n">
        <v>0.037454196229651</v>
      </c>
      <c r="H184" s="39" t="n">
        <v>2673712.55</v>
      </c>
      <c r="I184" s="71"/>
      <c r="K184" s="106" t="n">
        <v>0.00286839700091394</v>
      </c>
      <c r="L184" s="39" t="n">
        <v>285569.25</v>
      </c>
      <c r="M184" s="71"/>
      <c r="O184" s="106" t="n">
        <v>0.00367037737563608</v>
      </c>
      <c r="P184" s="39" t="n">
        <v>416482.64</v>
      </c>
      <c r="Q184" s="71"/>
      <c r="S184" s="106" t="n">
        <v>0.00267403706339031</v>
      </c>
      <c r="T184" s="4" t="n">
        <v>339340.34</v>
      </c>
      <c r="W184" s="106" t="n">
        <v>0.000506928853889128</v>
      </c>
      <c r="X184" s="4" t="n">
        <v>74562.98</v>
      </c>
      <c r="AA184" s="106" t="n">
        <v>0.000729615046858946</v>
      </c>
      <c r="AB184" s="4" t="n">
        <v>135365.5</v>
      </c>
      <c r="AE184" s="106" t="n">
        <v>0.000886137185363709</v>
      </c>
      <c r="AF184" s="70" t="n">
        <v>176872.05</v>
      </c>
      <c r="AG184" s="1"/>
      <c r="AI184" s="106" t="n">
        <v>0.000799075756120865</v>
      </c>
      <c r="AJ184" s="4" t="n">
        <v>172097.35</v>
      </c>
      <c r="AK184" s="1"/>
      <c r="AM184" s="106" t="n">
        <v>0.000492881944830928</v>
      </c>
      <c r="AN184" s="4" t="n">
        <v>118310.58</v>
      </c>
      <c r="AQ184" s="106" t="n">
        <v>0.000126726686621934</v>
      </c>
      <c r="AR184" s="4" t="n">
        <v>35123.35</v>
      </c>
      <c r="AU184" s="106" t="n">
        <v>0.000133108072969265</v>
      </c>
      <c r="AV184" s="4" t="n">
        <v>38943.85</v>
      </c>
      <c r="AY184" s="0" t="n">
        <v>0</v>
      </c>
      <c r="AZ184" s="0" t="n">
        <v>0</v>
      </c>
    </row>
    <row r="185" customFormat="false" ht="12.75" hidden="false" customHeight="false" outlineLevel="0" collapsed="false">
      <c r="A185" s="78" t="s">
        <v>202</v>
      </c>
      <c r="B185" s="2" t="s">
        <v>203</v>
      </c>
      <c r="C185" s="106" t="n">
        <v>0.00272944234362495</v>
      </c>
      <c r="D185" s="39" t="n">
        <v>151276.58</v>
      </c>
      <c r="E185" s="71"/>
      <c r="G185" s="106" t="n">
        <v>0.00371249511977595</v>
      </c>
      <c r="H185" s="39" t="n">
        <v>265020.9</v>
      </c>
      <c r="I185" s="71"/>
      <c r="K185" s="106" t="n">
        <v>0.00246408916929111</v>
      </c>
      <c r="L185" s="39" t="n">
        <v>245317.54</v>
      </c>
      <c r="M185" s="71"/>
      <c r="O185" s="106" t="n">
        <v>0.000329117642578397</v>
      </c>
      <c r="P185" s="39" t="n">
        <v>37345.42</v>
      </c>
      <c r="Q185" s="71"/>
      <c r="S185" s="106" t="n">
        <v>0.000868080023140688</v>
      </c>
      <c r="T185" s="4" t="n">
        <v>110160.99</v>
      </c>
      <c r="W185" s="106" t="n">
        <v>0.000629093213129903</v>
      </c>
      <c r="X185" s="4" t="n">
        <v>92531.85</v>
      </c>
      <c r="AA185" s="106" t="n">
        <v>0.0006087758476535</v>
      </c>
      <c r="AB185" s="4" t="n">
        <v>112946.2</v>
      </c>
      <c r="AE185" s="106" t="n">
        <v>0.000454040018241575</v>
      </c>
      <c r="AF185" s="70" t="n">
        <v>90625.91</v>
      </c>
      <c r="AG185" s="1"/>
      <c r="AI185" s="106" t="n">
        <v>0.000106548201128388</v>
      </c>
      <c r="AJ185" s="4" t="n">
        <v>22947.34</v>
      </c>
      <c r="AK185" s="1"/>
      <c r="AM185" s="106" t="n">
        <v>0</v>
      </c>
      <c r="AN185" s="4" t="n">
        <v>0</v>
      </c>
      <c r="AQ185" s="106" t="n">
        <v>0</v>
      </c>
      <c r="AR185" s="4" t="n">
        <v>0</v>
      </c>
      <c r="AU185" s="106" t="n">
        <v>0</v>
      </c>
      <c r="AV185" s="4" t="n">
        <v>0</v>
      </c>
      <c r="AY185" s="0" t="n">
        <v>0</v>
      </c>
      <c r="AZ185" s="0" t="n">
        <v>0</v>
      </c>
    </row>
    <row r="186" customFormat="false" ht="13.5" hidden="false" customHeight="false" outlineLevel="0" collapsed="false">
      <c r="A186" s="9" t="s">
        <v>204</v>
      </c>
      <c r="B186" s="2" t="s">
        <v>204</v>
      </c>
      <c r="C186" s="106" t="n">
        <v>0.00101847308223234</v>
      </c>
      <c r="D186" s="39" t="n">
        <v>56447.84</v>
      </c>
      <c r="E186" s="71"/>
      <c r="G186" s="106" t="n">
        <v>0</v>
      </c>
      <c r="H186" s="39" t="n">
        <v>0</v>
      </c>
      <c r="I186" s="71"/>
      <c r="K186" s="106" t="n">
        <v>0</v>
      </c>
      <c r="L186" s="39" t="n">
        <v>0</v>
      </c>
      <c r="M186" s="71"/>
      <c r="O186" s="106" t="n">
        <v>0</v>
      </c>
      <c r="P186" s="39"/>
      <c r="Q186" s="71"/>
      <c r="S186" s="106" t="n">
        <v>0</v>
      </c>
      <c r="T186" s="4" t="n">
        <v>0</v>
      </c>
      <c r="W186" s="106" t="n">
        <v>0</v>
      </c>
      <c r="X186" s="4" t="n">
        <v>0</v>
      </c>
      <c r="AA186" s="106" t="n">
        <v>0</v>
      </c>
      <c r="AB186" s="4" t="n">
        <v>0</v>
      </c>
      <c r="AE186" s="106" t="n">
        <v>0</v>
      </c>
      <c r="AF186" s="4" t="n">
        <v>0</v>
      </c>
      <c r="AG186" s="1"/>
      <c r="AI186" s="106" t="n">
        <v>0</v>
      </c>
      <c r="AJ186" s="4" t="n">
        <v>0</v>
      </c>
      <c r="AK186" s="1"/>
      <c r="AM186" s="106" t="n">
        <v>0</v>
      </c>
      <c r="AN186" s="4" t="n">
        <v>0</v>
      </c>
      <c r="AQ186" s="106" t="n">
        <v>0</v>
      </c>
      <c r="AR186" s="4" t="n">
        <v>0</v>
      </c>
      <c r="AU186" s="106" t="n">
        <v>0</v>
      </c>
      <c r="AV186" s="4" t="n">
        <v>0</v>
      </c>
      <c r="AY186" s="0" t="n">
        <v>0</v>
      </c>
      <c r="AZ186" s="0" t="n">
        <v>0</v>
      </c>
    </row>
    <row r="187" customFormat="false" ht="13.5" hidden="false" customHeight="false" outlineLevel="0" collapsed="false">
      <c r="A187" s="9" t="s">
        <v>204</v>
      </c>
      <c r="B187" s="6" t="s">
        <v>42</v>
      </c>
      <c r="C187" s="72" t="n">
        <v>1</v>
      </c>
      <c r="D187" s="102" t="n">
        <v>55423988.11</v>
      </c>
      <c r="E187" s="71"/>
      <c r="F187" s="28"/>
      <c r="G187" s="72" t="n">
        <v>1</v>
      </c>
      <c r="H187" s="102" t="n">
        <v>71386194.85</v>
      </c>
      <c r="I187" s="71"/>
      <c r="J187" s="28"/>
      <c r="K187" s="72" t="n">
        <v>1</v>
      </c>
      <c r="L187" s="102" t="n">
        <v>99557087.08</v>
      </c>
      <c r="M187" s="71"/>
      <c r="N187" s="28"/>
      <c r="O187" s="72" t="n">
        <v>1</v>
      </c>
      <c r="P187" s="102" t="n">
        <v>113471340.24</v>
      </c>
      <c r="Q187" s="71"/>
      <c r="R187" s="28"/>
      <c r="S187" s="72" t="n">
        <v>1</v>
      </c>
      <c r="T187" s="103" t="n">
        <v>126901883.54</v>
      </c>
      <c r="U187" s="8" t="b">
        <f aca="false">TRUE()</f>
        <v>1</v>
      </c>
      <c r="V187" s="28"/>
      <c r="W187" s="72" t="n">
        <v>1</v>
      </c>
      <c r="X187" s="107" t="n">
        <v>147087662.16</v>
      </c>
      <c r="Z187" s="28"/>
      <c r="AA187" s="72" t="n">
        <v>1</v>
      </c>
      <c r="AB187" s="107" t="n">
        <v>185530027.9</v>
      </c>
      <c r="AD187" s="28"/>
      <c r="AE187" s="72" t="n">
        <v>1</v>
      </c>
      <c r="AF187" s="107" t="n">
        <v>199598948.02</v>
      </c>
      <c r="AG187" s="1"/>
      <c r="AH187" s="28"/>
      <c r="AI187" s="72" t="n">
        <v>1</v>
      </c>
      <c r="AJ187" s="76" t="n">
        <v>215370506.09</v>
      </c>
      <c r="AK187" s="1"/>
      <c r="AM187" s="77" t="n">
        <v>1</v>
      </c>
      <c r="AN187" s="76" t="n">
        <v>240038372.76</v>
      </c>
      <c r="AQ187" s="77" t="n">
        <v>1</v>
      </c>
      <c r="AR187" s="76" t="n">
        <v>277158276.1</v>
      </c>
      <c r="AU187" s="77" t="n">
        <v>1</v>
      </c>
      <c r="AV187" s="76" t="n">
        <v>292573163.53</v>
      </c>
      <c r="AY187" s="0" t="n">
        <v>1</v>
      </c>
      <c r="AZ187" s="0" t="n">
        <v>307828027.07</v>
      </c>
    </row>
    <row r="188" customFormat="false" ht="12.75" hidden="false" customHeight="false" outlineLevel="0" collapsed="false">
      <c r="A188" s="95"/>
      <c r="D188" s="79"/>
      <c r="E188" s="71"/>
      <c r="H188" s="79"/>
      <c r="I188" s="71"/>
      <c r="L188" s="79"/>
      <c r="M188" s="71"/>
      <c r="P188" s="79"/>
      <c r="Q188" s="71"/>
      <c r="X188" s="4"/>
      <c r="AB188" s="4"/>
      <c r="AE188" s="1"/>
      <c r="AG188" s="1"/>
      <c r="AI188" s="1"/>
      <c r="AK188" s="1"/>
    </row>
    <row r="189" customFormat="false" ht="12.75" hidden="false" customHeight="false" outlineLevel="0" collapsed="false">
      <c r="A189" s="95"/>
      <c r="B189" s="68" t="s">
        <v>205</v>
      </c>
      <c r="D189" s="80"/>
      <c r="E189" s="81"/>
      <c r="H189" s="80"/>
      <c r="I189" s="81"/>
      <c r="L189" s="80"/>
      <c r="M189" s="81"/>
      <c r="P189" s="80"/>
      <c r="Q189" s="81"/>
      <c r="T189" s="68"/>
      <c r="U189" s="68"/>
      <c r="X189" s="4"/>
      <c r="AB189" s="4"/>
      <c r="AE189" s="1"/>
      <c r="AG189" s="1"/>
      <c r="AI189" s="1"/>
      <c r="AK189" s="1"/>
    </row>
    <row r="190" customFormat="false" ht="12.75" hidden="false" customHeight="false" outlineLevel="0" collapsed="false">
      <c r="A190" s="108" t="s">
        <v>206</v>
      </c>
      <c r="B190" s="2" t="s">
        <v>207</v>
      </c>
      <c r="C190" s="106" t="n">
        <v>0.63969564928517</v>
      </c>
      <c r="D190" s="39" t="n">
        <v>35454484.06</v>
      </c>
      <c r="E190" s="71"/>
      <c r="G190" s="106" t="n">
        <v>0.432452684652374</v>
      </c>
      <c r="H190" s="39" t="n">
        <v>30871151.61</v>
      </c>
      <c r="I190" s="71"/>
      <c r="K190" s="106" t="n">
        <v>0.115419883074385</v>
      </c>
      <c r="L190" s="39" t="n">
        <v>11490867.35</v>
      </c>
      <c r="M190" s="71"/>
      <c r="O190" s="106" t="n">
        <v>0.0971937335601528</v>
      </c>
      <c r="P190" s="39" t="n">
        <v>11028703.21</v>
      </c>
      <c r="Q190" s="71"/>
      <c r="S190" s="106" t="e">
        <f aca="false"/>
        <v>#DIV/0!</v>
      </c>
      <c r="T190" s="4" t="n">
        <v>0</v>
      </c>
      <c r="W190" s="106" t="n">
        <v>0.0356927048326403</v>
      </c>
      <c r="X190" s="55" t="n">
        <v>5249956.51</v>
      </c>
      <c r="AA190" s="106" t="n">
        <v>0.0493315423578395</v>
      </c>
      <c r="AB190" s="55" t="n">
        <v>9152482.43</v>
      </c>
      <c r="AE190" s="106" t="n">
        <v>0.0398463351580544</v>
      </c>
      <c r="AF190" s="55" t="n">
        <v>7953286.58</v>
      </c>
      <c r="AG190" s="1"/>
      <c r="AI190" s="41" t="n">
        <v>0.0360094204206362</v>
      </c>
      <c r="AJ190" s="4" t="n">
        <v>7755367.1</v>
      </c>
      <c r="AK190" s="1"/>
      <c r="AM190" s="41" t="n">
        <v>0.0230443587681318</v>
      </c>
      <c r="AN190" s="4" t="n">
        <v>5531530.38</v>
      </c>
      <c r="AQ190" s="41" t="n">
        <v>0.0161628970025189</v>
      </c>
      <c r="AR190" s="4" t="n">
        <v>4479680.67</v>
      </c>
      <c r="AU190" s="41" t="n">
        <v>0.0182416878417926</v>
      </c>
      <c r="AV190" s="4" t="n">
        <v>5337028.32</v>
      </c>
      <c r="AY190" s="0" t="n">
        <v>0.0233145942827616</v>
      </c>
      <c r="AZ190" s="0" t="n">
        <v>7176885.56</v>
      </c>
    </row>
    <row r="191" customFormat="false" ht="12.75" hidden="false" customHeight="false" outlineLevel="0" collapsed="false">
      <c r="A191" s="108" t="s">
        <v>208</v>
      </c>
      <c r="B191" s="2" t="s">
        <v>209</v>
      </c>
      <c r="C191" s="106" t="n">
        <v>0.36030435071483</v>
      </c>
      <c r="D191" s="39" t="n">
        <v>19969504.05</v>
      </c>
      <c r="E191" s="71"/>
      <c r="G191" s="106" t="n">
        <v>0.567547315347626</v>
      </c>
      <c r="H191" s="39" t="n">
        <v>40515043.24</v>
      </c>
      <c r="I191" s="71"/>
      <c r="K191" s="106" t="n">
        <v>0.868803258079415</v>
      </c>
      <c r="L191" s="39" t="n">
        <v>86495521.6200001</v>
      </c>
      <c r="M191" s="71"/>
      <c r="O191" s="106" t="n">
        <v>0.77341854317028</v>
      </c>
      <c r="P191" s="39" t="n">
        <v>87760838.66</v>
      </c>
      <c r="Q191" s="71"/>
      <c r="S191" s="106" t="e">
        <f aca="false"/>
        <v>#DIV/0!</v>
      </c>
      <c r="T191" s="4" t="n">
        <v>0</v>
      </c>
      <c r="W191" s="106" t="n">
        <v>0.154696497489018</v>
      </c>
      <c r="X191" s="55" t="n">
        <v>22753946.16</v>
      </c>
      <c r="AA191" s="106" t="n">
        <v>0.167819740838836</v>
      </c>
      <c r="AB191" s="55" t="n">
        <v>31135601.2</v>
      </c>
      <c r="AE191" s="106" t="n">
        <v>0.121102137810756</v>
      </c>
      <c r="AF191" s="55" t="n">
        <v>24171859.31</v>
      </c>
      <c r="AG191" s="1"/>
      <c r="AI191" s="41" t="n">
        <v>0.108399207783094</v>
      </c>
      <c r="AJ191" s="4" t="n">
        <v>23345992.24</v>
      </c>
      <c r="AK191" s="1"/>
      <c r="AM191" s="41" t="n">
        <v>0.0833497478755362</v>
      </c>
      <c r="AN191" s="4" t="n">
        <v>20007137.85</v>
      </c>
      <c r="AQ191" s="41" t="n">
        <v>0.0708134556404827</v>
      </c>
      <c r="AR191" s="4" t="n">
        <v>19626535.29</v>
      </c>
      <c r="AU191" s="41" t="n">
        <v>0.0594899684919848</v>
      </c>
      <c r="AV191" s="4" t="n">
        <v>17405168.28</v>
      </c>
      <c r="AY191" s="0" t="n">
        <v>0.0447451301010607</v>
      </c>
      <c r="AZ191" s="0" t="n">
        <v>13773805.12</v>
      </c>
    </row>
    <row r="192" customFormat="false" ht="12.75" hidden="false" customHeight="false" outlineLevel="0" collapsed="false">
      <c r="A192" s="108" t="s">
        <v>210</v>
      </c>
      <c r="B192" s="2" t="s">
        <v>211</v>
      </c>
      <c r="C192" s="106" t="n">
        <v>0</v>
      </c>
      <c r="D192" s="39" t="n">
        <v>0</v>
      </c>
      <c r="E192" s="71"/>
      <c r="G192" s="106" t="n">
        <v>0</v>
      </c>
      <c r="H192" s="39" t="n">
        <v>0</v>
      </c>
      <c r="I192" s="71"/>
      <c r="K192" s="106" t="n">
        <v>0.0157768588462</v>
      </c>
      <c r="L192" s="39" t="n">
        <v>1570698.11</v>
      </c>
      <c r="M192" s="71"/>
      <c r="O192" s="106" t="n">
        <v>0.129387723269567</v>
      </c>
      <c r="P192" s="39" t="n">
        <v>14681798.37</v>
      </c>
      <c r="Q192" s="71"/>
      <c r="S192" s="106" t="e">
        <f aca="false"/>
        <v>#DIV/0!</v>
      </c>
      <c r="T192" s="4" t="n">
        <v>0</v>
      </c>
      <c r="W192" s="106" t="n">
        <v>0.809610797678341</v>
      </c>
      <c r="X192" s="55" t="n">
        <v>119083759.49</v>
      </c>
      <c r="AA192" s="106" t="n">
        <v>0.782848716803325</v>
      </c>
      <c r="AB192" s="55" t="n">
        <v>145241944.27</v>
      </c>
      <c r="AE192" s="106" t="n">
        <v>0.733413747628228</v>
      </c>
      <c r="AF192" s="55" t="n">
        <v>146388612.49</v>
      </c>
      <c r="AG192" s="1"/>
      <c r="AI192" s="41" t="n">
        <v>0.620088273944957</v>
      </c>
      <c r="AJ192" s="4" t="n">
        <v>133548725.38</v>
      </c>
      <c r="AK192" s="1"/>
      <c r="AM192" s="41" t="n">
        <v>0.427771217490568</v>
      </c>
      <c r="AN192" s="4" t="n">
        <v>102681506.96</v>
      </c>
      <c r="AQ192" s="41" t="n">
        <v>0.180514360436953</v>
      </c>
      <c r="AR192" s="4" t="n">
        <v>50031048.95</v>
      </c>
      <c r="AU192" s="41" t="n">
        <v>0.13800490186059</v>
      </c>
      <c r="AV192" s="4" t="n">
        <v>40376530.72</v>
      </c>
      <c r="AY192" s="0" t="n">
        <v>0.121817805925361</v>
      </c>
      <c r="AZ192" s="0" t="n">
        <v>37498934.86</v>
      </c>
    </row>
    <row r="193" customFormat="false" ht="12.75" hidden="false" customHeight="false" outlineLevel="0" collapsed="false">
      <c r="A193" s="108" t="s">
        <v>212</v>
      </c>
      <c r="B193" s="2" t="s">
        <v>212</v>
      </c>
      <c r="C193" s="106" t="n">
        <v>0</v>
      </c>
      <c r="D193" s="39" t="n">
        <v>0</v>
      </c>
      <c r="E193" s="71"/>
      <c r="G193" s="106" t="n">
        <v>0</v>
      </c>
      <c r="H193" s="39" t="n">
        <v>0</v>
      </c>
      <c r="I193" s="71"/>
      <c r="K193" s="106" t="n">
        <v>0</v>
      </c>
      <c r="L193" s="39" t="n">
        <v>0</v>
      </c>
      <c r="M193" s="71"/>
      <c r="O193" s="106" t="n">
        <v>0</v>
      </c>
      <c r="P193" s="39" t="n">
        <v>0</v>
      </c>
      <c r="Q193" s="71"/>
      <c r="S193" s="106" t="e">
        <f aca="false"/>
        <v>#DIV/0!</v>
      </c>
      <c r="T193" s="4" t="n">
        <v>0</v>
      </c>
      <c r="W193" s="106"/>
      <c r="X193" s="55"/>
      <c r="AA193" s="106" t="n">
        <v>0</v>
      </c>
      <c r="AB193" s="55" t="n">
        <v>0</v>
      </c>
      <c r="AE193" s="106" t="n">
        <v>0.105637779402962</v>
      </c>
      <c r="AF193" s="55" t="n">
        <v>21085189.64</v>
      </c>
      <c r="AG193" s="1"/>
      <c r="AI193" s="41" t="n">
        <v>0.235503097851313</v>
      </c>
      <c r="AJ193" s="4" t="n">
        <v>50720421.3700001</v>
      </c>
      <c r="AK193" s="1"/>
      <c r="AM193" s="41" t="n">
        <v>0.465834675865764</v>
      </c>
      <c r="AN193" s="4" t="n">
        <v>111818197.57</v>
      </c>
      <c r="AQ193" s="41" t="n">
        <v>0.732509286920045</v>
      </c>
      <c r="AR193" s="4" t="n">
        <v>203021011.19</v>
      </c>
      <c r="AU193" s="41" t="n">
        <v>0.704543237332373</v>
      </c>
      <c r="AV193" s="4" t="n">
        <v>206130443.79</v>
      </c>
      <c r="AY193" s="0" t="n">
        <v>0.57075225538202</v>
      </c>
      <c r="AZ193" s="0" t="n">
        <v>175693540.72</v>
      </c>
    </row>
    <row r="194" customFormat="false" ht="12.75" hidden="false" customHeight="false" outlineLevel="0" collapsed="false">
      <c r="A194" s="108" t="s">
        <v>213</v>
      </c>
      <c r="B194" s="2" t="s">
        <v>213</v>
      </c>
      <c r="C194" s="106" t="n">
        <v>0</v>
      </c>
      <c r="D194" s="39" t="n">
        <v>0</v>
      </c>
      <c r="E194" s="71"/>
      <c r="G194" s="106" t="n">
        <v>0</v>
      </c>
      <c r="H194" s="39" t="n">
        <v>0</v>
      </c>
      <c r="I194" s="71"/>
      <c r="K194" s="106" t="n">
        <v>0</v>
      </c>
      <c r="L194" s="39" t="n">
        <v>0</v>
      </c>
      <c r="M194" s="71"/>
      <c r="O194" s="106" t="n">
        <v>0</v>
      </c>
      <c r="P194" s="39" t="n">
        <v>0</v>
      </c>
      <c r="Q194" s="71"/>
      <c r="S194" s="106" t="e">
        <f aca="false"/>
        <v>#DIV/0!</v>
      </c>
      <c r="T194" s="4" t="n">
        <v>0</v>
      </c>
      <c r="W194" s="106"/>
      <c r="X194" s="55"/>
      <c r="AA194" s="106" t="n">
        <v>0</v>
      </c>
      <c r="AB194" s="55" t="n">
        <v>0</v>
      </c>
      <c r="AE194" s="106" t="n">
        <v>0</v>
      </c>
      <c r="AF194" s="4" t="n">
        <v>0</v>
      </c>
      <c r="AG194" s="1"/>
      <c r="AI194" s="41" t="n">
        <v>0</v>
      </c>
      <c r="AJ194" s="4" t="n">
        <v>0</v>
      </c>
      <c r="AK194" s="1"/>
      <c r="AM194" s="41" t="n">
        <v>0</v>
      </c>
      <c r="AN194" s="4" t="n">
        <v>0</v>
      </c>
      <c r="AQ194" s="41" t="n">
        <v>0</v>
      </c>
      <c r="AR194" s="4" t="n">
        <v>0</v>
      </c>
      <c r="AU194" s="41" t="n">
        <v>0.0797202044732595</v>
      </c>
      <c r="AV194" s="4" t="n">
        <v>23323992.42</v>
      </c>
      <c r="AY194" s="0" t="n">
        <v>0.239370214308797</v>
      </c>
      <c r="AZ194" s="0" t="n">
        <v>73684860.81</v>
      </c>
    </row>
    <row r="195" customFormat="false" ht="13.5" hidden="false" customHeight="false" outlineLevel="0" collapsed="false">
      <c r="A195" s="109" t="s">
        <v>214</v>
      </c>
      <c r="B195" s="2" t="s">
        <v>214</v>
      </c>
      <c r="C195" s="106" t="n">
        <v>0</v>
      </c>
      <c r="D195" s="39" t="n">
        <v>0</v>
      </c>
      <c r="E195" s="71"/>
      <c r="G195" s="106" t="n">
        <v>0</v>
      </c>
      <c r="H195" s="39" t="n">
        <v>0</v>
      </c>
      <c r="I195" s="71"/>
      <c r="K195" s="106" t="n">
        <v>0</v>
      </c>
      <c r="L195" s="39" t="n">
        <v>0</v>
      </c>
      <c r="M195" s="71"/>
      <c r="O195" s="106" t="n">
        <v>0</v>
      </c>
      <c r="P195" s="39" t="n">
        <v>0</v>
      </c>
      <c r="Q195" s="71"/>
      <c r="S195" s="106" t="e">
        <f aca="false"/>
        <v>#DIV/0!</v>
      </c>
      <c r="T195" s="4" t="n">
        <v>0</v>
      </c>
      <c r="W195" s="106"/>
      <c r="X195" s="55"/>
      <c r="AA195" s="106" t="n">
        <v>0</v>
      </c>
      <c r="AB195" s="55" t="n">
        <v>0</v>
      </c>
      <c r="AE195" s="106" t="n">
        <v>0</v>
      </c>
      <c r="AF195" s="4" t="n">
        <v>0</v>
      </c>
      <c r="AG195" s="1"/>
      <c r="AI195" s="41" t="n">
        <v>0</v>
      </c>
      <c r="AJ195" s="4" t="n">
        <v>0</v>
      </c>
      <c r="AK195" s="1"/>
      <c r="AM195" s="41" t="n">
        <v>0</v>
      </c>
      <c r="AN195" s="4" t="n">
        <v>0</v>
      </c>
      <c r="AQ195" s="41" t="n">
        <v>0</v>
      </c>
      <c r="AR195" s="4" t="n">
        <v>0</v>
      </c>
      <c r="AU195" s="41" t="n">
        <v>0</v>
      </c>
      <c r="AV195" s="4" t="n">
        <v>0</v>
      </c>
      <c r="AY195" s="0" t="n">
        <v>0</v>
      </c>
      <c r="AZ195" s="0" t="n">
        <v>0</v>
      </c>
    </row>
    <row r="196" customFormat="false" ht="13.5" hidden="false" customHeight="false" outlineLevel="0" collapsed="false">
      <c r="A196" s="95"/>
      <c r="C196" s="104" t="n">
        <v>1</v>
      </c>
      <c r="D196" s="105" t="n">
        <v>55423988.11</v>
      </c>
      <c r="E196" s="71"/>
      <c r="G196" s="104" t="n">
        <v>1</v>
      </c>
      <c r="H196" s="105" t="n">
        <v>71386194.85</v>
      </c>
      <c r="I196" s="71"/>
      <c r="K196" s="104" t="n">
        <v>1</v>
      </c>
      <c r="L196" s="105" t="n">
        <v>99557087.0800001</v>
      </c>
      <c r="M196" s="71"/>
      <c r="O196" s="104" t="n">
        <v>1</v>
      </c>
      <c r="P196" s="105" t="n">
        <v>113471340.24</v>
      </c>
      <c r="Q196" s="71"/>
      <c r="S196" s="104" t="e">
        <f aca="false"/>
        <v>#DIV/0!</v>
      </c>
      <c r="T196" s="76" t="n">
        <v>0</v>
      </c>
      <c r="U196" s="3" t="b">
        <f aca="false">FALSE()</f>
        <v>0</v>
      </c>
      <c r="W196" s="104" t="n">
        <v>1</v>
      </c>
      <c r="X196" s="74" t="n">
        <v>147087662.16</v>
      </c>
      <c r="AA196" s="104" t="n">
        <v>1</v>
      </c>
      <c r="AB196" s="74" t="n">
        <v>185530027.9</v>
      </c>
      <c r="AE196" s="104" t="n">
        <v>1</v>
      </c>
      <c r="AF196" s="74" t="n">
        <v>199598948.02</v>
      </c>
      <c r="AG196" s="1"/>
      <c r="AI196" s="104" t="n">
        <v>1</v>
      </c>
      <c r="AJ196" s="76" t="n">
        <v>215370506.09</v>
      </c>
      <c r="AK196" s="1"/>
      <c r="AM196" s="104" t="n">
        <v>1</v>
      </c>
      <c r="AN196" s="76" t="n">
        <v>240038372.76</v>
      </c>
      <c r="AQ196" s="104" t="n">
        <v>1</v>
      </c>
      <c r="AR196" s="76" t="n">
        <v>277158276.1</v>
      </c>
      <c r="AU196" s="104" t="n">
        <v>1</v>
      </c>
      <c r="AV196" s="76" t="n">
        <v>292573163.53</v>
      </c>
      <c r="AY196" s="0" t="n">
        <v>1</v>
      </c>
      <c r="AZ196" s="0" t="n">
        <v>307828027.07</v>
      </c>
    </row>
    <row r="197" customFormat="false" ht="12.75" hidden="false" customHeight="false" outlineLevel="0" collapsed="false">
      <c r="A197" s="110"/>
      <c r="C197" s="41"/>
      <c r="D197" s="79"/>
      <c r="E197" s="71"/>
      <c r="G197" s="41"/>
      <c r="H197" s="79"/>
      <c r="I197" s="71"/>
      <c r="K197" s="41"/>
      <c r="L197" s="79"/>
      <c r="M197" s="71"/>
      <c r="O197" s="41"/>
      <c r="P197" s="79"/>
      <c r="Q197" s="71"/>
      <c r="S197" s="41"/>
      <c r="W197" s="41"/>
      <c r="X197" s="4"/>
      <c r="AA197" s="41"/>
      <c r="AB197" s="4"/>
      <c r="AE197" s="41"/>
      <c r="AG197" s="1"/>
      <c r="AI197" s="41"/>
      <c r="AK197" s="1"/>
      <c r="AM197" s="41"/>
      <c r="AQ197" s="41"/>
      <c r="AU197" s="41"/>
    </row>
    <row r="198" customFormat="false" ht="12.75" hidden="false" customHeight="false" outlineLevel="0" collapsed="false">
      <c r="A198" s="110"/>
      <c r="B198" s="68" t="s">
        <v>215</v>
      </c>
      <c r="C198" s="41"/>
      <c r="D198" s="80"/>
      <c r="E198" s="81"/>
      <c r="G198" s="41"/>
      <c r="H198" s="80"/>
      <c r="I198" s="81"/>
      <c r="K198" s="41"/>
      <c r="L198" s="80"/>
      <c r="M198" s="81"/>
      <c r="O198" s="41"/>
      <c r="P198" s="80"/>
      <c r="Q198" s="81"/>
      <c r="S198" s="41"/>
      <c r="T198" s="68"/>
      <c r="U198" s="68"/>
      <c r="W198" s="41"/>
      <c r="X198" s="4"/>
      <c r="AA198" s="41"/>
      <c r="AB198" s="4"/>
      <c r="AE198" s="41"/>
      <c r="AG198" s="1"/>
      <c r="AI198" s="41"/>
      <c r="AK198" s="1"/>
      <c r="AM198" s="41"/>
      <c r="AQ198" s="41"/>
      <c r="AU198" s="41"/>
    </row>
    <row r="199" customFormat="false" ht="12.75" hidden="false" customHeight="false" outlineLevel="0" collapsed="false">
      <c r="A199" s="111" t="s">
        <v>216</v>
      </c>
      <c r="B199" s="2" t="s">
        <v>216</v>
      </c>
      <c r="C199" s="106" t="n">
        <v>5.19181332510574E-005</v>
      </c>
      <c r="D199" s="39" t="n">
        <v>2877.51</v>
      </c>
      <c r="E199" s="71"/>
      <c r="G199" s="106" t="n">
        <v>8.16339911693724E-005</v>
      </c>
      <c r="H199" s="39" t="n">
        <v>5827.54</v>
      </c>
      <c r="I199" s="71"/>
      <c r="K199" s="106" t="n">
        <v>0.000120857393008409</v>
      </c>
      <c r="L199" s="39" t="n">
        <v>12032.21</v>
      </c>
      <c r="M199" s="71"/>
      <c r="O199" s="106" t="n">
        <v>0.000348660198393018</v>
      </c>
      <c r="P199" s="39" t="n">
        <v>39562.94</v>
      </c>
      <c r="Q199" s="71"/>
      <c r="S199" s="106" t="n">
        <v>0.000436912033559561</v>
      </c>
      <c r="T199" s="4" t="n">
        <v>55444.96</v>
      </c>
      <c r="W199" s="106" t="n">
        <v>0.000503853680938809</v>
      </c>
      <c r="X199" s="70" t="n">
        <v>74110.66</v>
      </c>
      <c r="AA199" s="106" t="n">
        <v>0.000748292400811955</v>
      </c>
      <c r="AB199" s="70" t="n">
        <v>138830.71</v>
      </c>
      <c r="AE199" s="106" t="n">
        <v>0.000849089946020248</v>
      </c>
      <c r="AF199" s="70" t="n">
        <v>169477.46</v>
      </c>
      <c r="AG199" s="1"/>
      <c r="AI199" s="41" t="n">
        <v>0.000798872153497664</v>
      </c>
      <c r="AJ199" s="4" t="n">
        <v>172053.5</v>
      </c>
      <c r="AK199" s="1"/>
      <c r="AM199" s="41" t="n">
        <v>0.000857515519844836</v>
      </c>
      <c r="AN199" s="4" t="n">
        <v>205836.63</v>
      </c>
      <c r="AQ199" s="41" t="n">
        <v>0.000955112124829673</v>
      </c>
      <c r="AR199" s="4" t="n">
        <v>264717.23</v>
      </c>
      <c r="AU199" s="41" t="n">
        <v>0.00102112827572911</v>
      </c>
      <c r="AV199" s="4" t="n">
        <v>298754.73</v>
      </c>
      <c r="AY199" s="0" t="n">
        <v>0.000993048563217691</v>
      </c>
      <c r="AZ199" s="0" t="n">
        <v>305688.18</v>
      </c>
    </row>
    <row r="200" customFormat="false" ht="12.75" hidden="false" customHeight="false" outlineLevel="0" collapsed="false">
      <c r="A200" s="111" t="s">
        <v>217</v>
      </c>
      <c r="B200" s="2" t="s">
        <v>217</v>
      </c>
      <c r="C200" s="106" t="n">
        <v>0.00435010936999856</v>
      </c>
      <c r="D200" s="39" t="n">
        <v>241100.41</v>
      </c>
      <c r="E200" s="71"/>
      <c r="G200" s="106" t="n">
        <v>0.00424568364565239</v>
      </c>
      <c r="H200" s="39" t="n">
        <v>303083.2</v>
      </c>
      <c r="I200" s="71"/>
      <c r="K200" s="106" t="n">
        <v>0.00709762710747242</v>
      </c>
      <c r="L200" s="39" t="n">
        <v>706619.08</v>
      </c>
      <c r="M200" s="71"/>
      <c r="O200" s="106" t="n">
        <v>0.00761015088191929</v>
      </c>
      <c r="P200" s="39" t="n">
        <v>863534.02</v>
      </c>
      <c r="Q200" s="71"/>
      <c r="S200" s="106" t="n">
        <v>0.00706160290928649</v>
      </c>
      <c r="T200" s="4" t="n">
        <v>896130.71</v>
      </c>
      <c r="W200" s="106" t="n">
        <v>0.00731733412710868</v>
      </c>
      <c r="X200" s="70" t="n">
        <v>1076289.57</v>
      </c>
      <c r="AA200" s="106" t="n">
        <v>0.00915036460251618</v>
      </c>
      <c r="AB200" s="70" t="n">
        <v>1697667.4</v>
      </c>
      <c r="AE200" s="106" t="n">
        <v>0.00913062252120381</v>
      </c>
      <c r="AF200" s="70" t="n">
        <v>1822462.65</v>
      </c>
      <c r="AG200" s="1"/>
      <c r="AI200" s="41" t="n">
        <v>0.00856125912259075</v>
      </c>
      <c r="AJ200" s="4" t="n">
        <v>1843842.71</v>
      </c>
      <c r="AK200" s="1"/>
      <c r="AM200" s="41" t="n">
        <v>0.0081013905303563</v>
      </c>
      <c r="AN200" s="4" t="n">
        <v>1944644.6</v>
      </c>
      <c r="AQ200" s="41" t="n">
        <v>0.00939828395764799</v>
      </c>
      <c r="AR200" s="4" t="n">
        <v>2604812.18</v>
      </c>
      <c r="AU200" s="41" t="n">
        <v>0.00961461596839713</v>
      </c>
      <c r="AV200" s="4" t="n">
        <v>2812978.61</v>
      </c>
      <c r="AY200" s="0" t="n">
        <v>0.00931011258876792</v>
      </c>
      <c r="AZ200" s="0" t="n">
        <v>2865913.59</v>
      </c>
    </row>
    <row r="201" customFormat="false" ht="12.75" hidden="false" customHeight="false" outlineLevel="0" collapsed="false">
      <c r="A201" s="111" t="s">
        <v>218</v>
      </c>
      <c r="B201" s="2" t="s">
        <v>218</v>
      </c>
      <c r="C201" s="106" t="n">
        <v>0.0327771077460994</v>
      </c>
      <c r="D201" s="39" t="n">
        <v>1816638.03</v>
      </c>
      <c r="E201" s="71"/>
      <c r="G201" s="106" t="n">
        <v>0.0292598014838719</v>
      </c>
      <c r="H201" s="39" t="n">
        <v>2088745.89</v>
      </c>
      <c r="I201" s="71"/>
      <c r="K201" s="106" t="n">
        <v>0.034459527599911</v>
      </c>
      <c r="L201" s="39" t="n">
        <v>3430690.19</v>
      </c>
      <c r="M201" s="71"/>
      <c r="O201" s="106" t="n">
        <v>0.0391832042399079</v>
      </c>
      <c r="P201" s="39" t="n">
        <v>4446170.7</v>
      </c>
      <c r="Q201" s="71"/>
      <c r="S201" s="106" t="n">
        <v>0.041234658493864</v>
      </c>
      <c r="T201" s="4" t="n">
        <v>5232755.83</v>
      </c>
      <c r="W201" s="106" t="n">
        <v>0.0400454970423877</v>
      </c>
      <c r="X201" s="70" t="n">
        <v>5890198.54</v>
      </c>
      <c r="AA201" s="106" t="n">
        <v>0.0424228124098719</v>
      </c>
      <c r="AB201" s="70" t="n">
        <v>7870705.57</v>
      </c>
      <c r="AE201" s="106" t="n">
        <v>0.0416980505286332</v>
      </c>
      <c r="AF201" s="70" t="n">
        <v>8322887.02</v>
      </c>
      <c r="AG201" s="1"/>
      <c r="AI201" s="41" t="n">
        <v>0.0404409619410019</v>
      </c>
      <c r="AJ201" s="4" t="n">
        <v>8709790.44</v>
      </c>
      <c r="AK201" s="1"/>
      <c r="AM201" s="41" t="n">
        <v>0.0388719642726843</v>
      </c>
      <c r="AN201" s="4" t="n">
        <v>9330763.05</v>
      </c>
      <c r="AQ201" s="41" t="n">
        <v>0.0404557890090008</v>
      </c>
      <c r="AR201" s="4" t="n">
        <v>11212656.74</v>
      </c>
      <c r="AU201" s="41" t="n">
        <v>0.0394965787038602</v>
      </c>
      <c r="AV201" s="4" t="n">
        <v>11555638.98</v>
      </c>
      <c r="AY201" s="0" t="n">
        <v>0.0393246563193782</v>
      </c>
      <c r="AZ201" s="0" t="n">
        <v>12105231.37</v>
      </c>
    </row>
    <row r="202" customFormat="false" ht="12.75" hidden="false" customHeight="false" outlineLevel="0" collapsed="false">
      <c r="A202" s="99" t="s">
        <v>219</v>
      </c>
      <c r="B202" s="2" t="s">
        <v>219</v>
      </c>
      <c r="C202" s="106" t="n">
        <v>0.102895683339883</v>
      </c>
      <c r="D202" s="39" t="n">
        <v>5702889.13</v>
      </c>
      <c r="E202" s="71"/>
      <c r="G202" s="106" t="n">
        <v>0.093954416594037</v>
      </c>
      <c r="H202" s="39" t="n">
        <v>6707048.29</v>
      </c>
      <c r="I202" s="71"/>
      <c r="K202" s="106" t="n">
        <v>0.108137024753939</v>
      </c>
      <c r="L202" s="39" t="n">
        <v>10765807.19</v>
      </c>
      <c r="M202" s="71"/>
      <c r="O202" s="106" t="n">
        <v>0.109976901423792</v>
      </c>
      <c r="P202" s="39" t="n">
        <v>12479226.4</v>
      </c>
      <c r="Q202" s="71"/>
      <c r="S202" s="106" t="n">
        <v>0.110761314788283</v>
      </c>
      <c r="T202" s="4" t="n">
        <v>14055819.47</v>
      </c>
      <c r="W202" s="106" t="n">
        <v>0.106226200556535</v>
      </c>
      <c r="X202" s="70" t="n">
        <v>15624563.5</v>
      </c>
      <c r="AA202" s="106" t="n">
        <v>0.114769156028354</v>
      </c>
      <c r="AB202" s="70" t="n">
        <v>21293124.72</v>
      </c>
      <c r="AE202" s="106" t="n">
        <v>0.110230127053552</v>
      </c>
      <c r="AF202" s="70" t="n">
        <v>22001817.4</v>
      </c>
      <c r="AG202" s="1"/>
      <c r="AI202" s="41" t="n">
        <v>0.107696450322252</v>
      </c>
      <c r="AJ202" s="4" t="n">
        <v>23194639.01</v>
      </c>
      <c r="AK202" s="1"/>
      <c r="AM202" s="41" t="n">
        <v>0.103609578893731</v>
      </c>
      <c r="AN202" s="4" t="n">
        <v>24870274.72</v>
      </c>
      <c r="AQ202" s="41" t="n">
        <v>0.109321773271053</v>
      </c>
      <c r="AR202" s="4" t="n">
        <v>30299434.22</v>
      </c>
      <c r="AU202" s="41" t="n">
        <v>0.105803179028845</v>
      </c>
      <c r="AV202" s="4" t="n">
        <v>30955170.8</v>
      </c>
      <c r="AY202" s="0" t="n">
        <v>0.102814141848114</v>
      </c>
      <c r="AZ202" s="0" t="n">
        <v>31649074.44</v>
      </c>
    </row>
    <row r="203" customFormat="false" ht="12.75" hidden="false" customHeight="false" outlineLevel="0" collapsed="false">
      <c r="A203" s="99" t="s">
        <v>220</v>
      </c>
      <c r="B203" s="2" t="s">
        <v>220</v>
      </c>
      <c r="C203" s="106" t="n">
        <v>0.149542134780167</v>
      </c>
      <c r="D203" s="39" t="n">
        <v>8288221.5</v>
      </c>
      <c r="E203" s="71"/>
      <c r="G203" s="106" t="n">
        <v>0.144627125618533</v>
      </c>
      <c r="H203" s="39" t="n">
        <v>10324380.17</v>
      </c>
      <c r="I203" s="71"/>
      <c r="K203" s="106" t="n">
        <v>0.157482646186719</v>
      </c>
      <c r="L203" s="39" t="n">
        <v>15678513.52</v>
      </c>
      <c r="M203" s="71"/>
      <c r="O203" s="106" t="n">
        <v>0.164597363444343</v>
      </c>
      <c r="P203" s="39" t="n">
        <v>18677083.43</v>
      </c>
      <c r="Q203" s="71"/>
      <c r="S203" s="106" t="n">
        <v>0.16157065402057</v>
      </c>
      <c r="T203" s="4" t="n">
        <v>20503620.32</v>
      </c>
      <c r="W203" s="106" t="n">
        <v>0.1592245222072</v>
      </c>
      <c r="X203" s="70" t="n">
        <v>23419962.73</v>
      </c>
      <c r="AA203" s="106" t="n">
        <v>0.164177297846458</v>
      </c>
      <c r="AB203" s="70" t="n">
        <v>30459818.65</v>
      </c>
      <c r="AE203" s="106" t="n">
        <v>0.161236553445038</v>
      </c>
      <c r="AF203" s="70" t="n">
        <v>32182646.45</v>
      </c>
      <c r="AG203" s="1"/>
      <c r="AI203" s="41" t="n">
        <v>0.156898850420489</v>
      </c>
      <c r="AJ203" s="4" t="n">
        <v>33791384.82</v>
      </c>
      <c r="AK203" s="1"/>
      <c r="AM203" s="41" t="n">
        <v>0.150757516283373</v>
      </c>
      <c r="AN203" s="4" t="n">
        <v>36187588.89</v>
      </c>
      <c r="AQ203" s="41" t="n">
        <v>0.153869645677162</v>
      </c>
      <c r="AR203" s="4" t="n">
        <v>42646245.74</v>
      </c>
      <c r="AU203" s="41" t="n">
        <v>0.149961409483482</v>
      </c>
      <c r="AV203" s="4" t="n">
        <v>43874683.98</v>
      </c>
      <c r="AY203" s="0" t="n">
        <v>0.14566507662346</v>
      </c>
      <c r="AZ203" s="0" t="n">
        <v>44839793.15</v>
      </c>
    </row>
    <row r="204" customFormat="false" ht="12.75" hidden="false" customHeight="false" outlineLevel="0" collapsed="false">
      <c r="A204" s="99" t="s">
        <v>221</v>
      </c>
      <c r="B204" s="2" t="s">
        <v>221</v>
      </c>
      <c r="C204" s="106" t="n">
        <v>0.150716722936306</v>
      </c>
      <c r="D204" s="39" t="n">
        <v>8353321.86</v>
      </c>
      <c r="E204" s="71"/>
      <c r="G204" s="106" t="n">
        <v>0.147168967782571</v>
      </c>
      <c r="H204" s="39" t="n">
        <v>10505832.61</v>
      </c>
      <c r="I204" s="71"/>
      <c r="K204" s="106" t="n">
        <v>0.146689322160108</v>
      </c>
      <c r="L204" s="39" t="n">
        <v>14603961.62</v>
      </c>
      <c r="M204" s="71"/>
      <c r="O204" s="106" t="n">
        <v>0.150099946682361</v>
      </c>
      <c r="P204" s="39" t="n">
        <v>17032042.12</v>
      </c>
      <c r="Q204" s="71"/>
      <c r="S204" s="106" t="n">
        <v>0.15396063450738</v>
      </c>
      <c r="T204" s="4" t="n">
        <v>19537894.51</v>
      </c>
      <c r="W204" s="106" t="n">
        <v>0.158041276600844</v>
      </c>
      <c r="X204" s="70" t="n">
        <v>23245921.9</v>
      </c>
      <c r="AA204" s="106" t="n">
        <v>0.15869891323398</v>
      </c>
      <c r="AB204" s="70" t="n">
        <v>29443413.8</v>
      </c>
      <c r="AE204" s="106" t="n">
        <v>0.158022438409042</v>
      </c>
      <c r="AF204" s="70" t="n">
        <v>31541112.47</v>
      </c>
      <c r="AG204" s="1"/>
      <c r="AI204" s="41" t="n">
        <v>0.152139199952975</v>
      </c>
      <c r="AJ204" s="4" t="n">
        <v>32766296.49</v>
      </c>
      <c r="AK204" s="1"/>
      <c r="AM204" s="41" t="n">
        <v>0.149670960467313</v>
      </c>
      <c r="AN204" s="4" t="n">
        <v>35926773.8</v>
      </c>
      <c r="AQ204" s="41" t="n">
        <v>0.149099715770674</v>
      </c>
      <c r="AR204" s="4" t="n">
        <v>41324220.19</v>
      </c>
      <c r="AU204" s="41" t="n">
        <v>0.145890131292316</v>
      </c>
      <c r="AV204" s="4" t="n">
        <v>42683537.24</v>
      </c>
      <c r="AY204" s="0" t="n">
        <v>0.145701386994891</v>
      </c>
      <c r="AZ204" s="0" t="n">
        <v>44850970.5</v>
      </c>
    </row>
    <row r="205" customFormat="false" ht="12.75" hidden="false" customHeight="false" outlineLevel="0" collapsed="false">
      <c r="A205" s="99" t="s">
        <v>222</v>
      </c>
      <c r="B205" s="2" t="s">
        <v>222</v>
      </c>
      <c r="C205" s="106" t="n">
        <v>0.159321215075225</v>
      </c>
      <c r="D205" s="39" t="n">
        <v>8830217.13</v>
      </c>
      <c r="E205" s="71"/>
      <c r="G205" s="106" t="n">
        <v>0.162847561554824</v>
      </c>
      <c r="H205" s="39" t="n">
        <v>11625067.76</v>
      </c>
      <c r="I205" s="71"/>
      <c r="K205" s="106" t="n">
        <v>0.155529864564615</v>
      </c>
      <c r="L205" s="39" t="n">
        <v>15484100.27</v>
      </c>
      <c r="M205" s="71"/>
      <c r="O205" s="106" t="n">
        <v>0.143306036974681</v>
      </c>
      <c r="P205" s="39" t="n">
        <v>16261128.08</v>
      </c>
      <c r="Q205" s="71"/>
      <c r="S205" s="106" t="n">
        <v>0.141631059119266</v>
      </c>
      <c r="T205" s="4" t="n">
        <v>17973248.17</v>
      </c>
      <c r="W205" s="106" t="n">
        <v>0.141492108477197</v>
      </c>
      <c r="X205" s="70" t="n">
        <v>20811743.45</v>
      </c>
      <c r="AA205" s="106" t="n">
        <v>0.139782543686019</v>
      </c>
      <c r="AB205" s="70" t="n">
        <v>25933859.23</v>
      </c>
      <c r="AE205" s="106" t="n">
        <v>0.141380593033849</v>
      </c>
      <c r="AF205" s="70" t="n">
        <v>28219417.64</v>
      </c>
      <c r="AG205" s="1"/>
      <c r="AI205" s="41" t="n">
        <v>0.141563113322765</v>
      </c>
      <c r="AJ205" s="4" t="n">
        <v>30488519.36</v>
      </c>
      <c r="AK205" s="1"/>
      <c r="AM205" s="41" t="n">
        <v>0.143419858892398</v>
      </c>
      <c r="AN205" s="4" t="n">
        <v>34426269.55</v>
      </c>
      <c r="AQ205" s="41" t="n">
        <v>0.141372627876581</v>
      </c>
      <c r="AR205" s="4" t="n">
        <v>39182593.83</v>
      </c>
      <c r="AU205" s="41" t="n">
        <v>0.14098296543104</v>
      </c>
      <c r="AV205" s="4" t="n">
        <v>41247832.2</v>
      </c>
      <c r="AY205" s="0" t="n">
        <v>0.139622869558354</v>
      </c>
      <c r="AZ205" s="0" t="n">
        <v>42979832.47</v>
      </c>
    </row>
    <row r="206" customFormat="false" ht="12.75" hidden="false" customHeight="false" outlineLevel="0" collapsed="false">
      <c r="A206" s="99" t="s">
        <v>223</v>
      </c>
      <c r="B206" s="2" t="s">
        <v>223</v>
      </c>
      <c r="C206" s="106" t="n">
        <v>0.141126362009102</v>
      </c>
      <c r="D206" s="39" t="n">
        <v>7821785.81</v>
      </c>
      <c r="E206" s="71"/>
      <c r="G206" s="106" t="n">
        <v>0.144866451163701</v>
      </c>
      <c r="H206" s="39" t="n">
        <v>10341464.71</v>
      </c>
      <c r="I206" s="71"/>
      <c r="K206" s="106" t="n">
        <v>0.138493791395488</v>
      </c>
      <c r="L206" s="39" t="n">
        <v>13788038.45</v>
      </c>
      <c r="M206" s="71"/>
      <c r="O206" s="106" t="n">
        <v>0.204738484544756</v>
      </c>
      <c r="P206" s="39" t="n">
        <v>23231950.24</v>
      </c>
      <c r="Q206" s="71"/>
      <c r="S206" s="106" t="n">
        <v>0.200857469321688</v>
      </c>
      <c r="T206" s="4" t="n">
        <v>25489191.18</v>
      </c>
      <c r="W206" s="106" t="n">
        <v>0.202223637885034</v>
      </c>
      <c r="X206" s="70" t="n">
        <v>29744602.13</v>
      </c>
      <c r="AA206" s="106" t="n">
        <v>0.191143284143278</v>
      </c>
      <c r="AB206" s="70" t="n">
        <v>35462818.84</v>
      </c>
      <c r="AE206" s="106" t="n">
        <v>0.192367174982068</v>
      </c>
      <c r="AF206" s="70" t="n">
        <v>38396285.76</v>
      </c>
      <c r="AG206" s="1"/>
      <c r="AI206" s="41" t="n">
        <v>0.194145865927096</v>
      </c>
      <c r="AJ206" s="4" t="n">
        <v>41813293.4</v>
      </c>
      <c r="AK206" s="1"/>
      <c r="AM206" s="41" t="n">
        <v>0.203920777737237</v>
      </c>
      <c r="AN206" s="4" t="n">
        <v>48948811.66</v>
      </c>
      <c r="AQ206" s="41" t="n">
        <v>0.198460900515033</v>
      </c>
      <c r="AR206" s="4" t="n">
        <v>55005081.06</v>
      </c>
      <c r="AU206" s="41" t="n">
        <v>0.202441702907337</v>
      </c>
      <c r="AV206" s="4" t="n">
        <v>59229009.4500001</v>
      </c>
      <c r="AY206" s="0" t="n">
        <v>0.206888183042273</v>
      </c>
      <c r="AZ206" s="0" t="n">
        <v>63685981.21</v>
      </c>
    </row>
    <row r="207" customFormat="false" ht="12.75" hidden="false" customHeight="false" outlineLevel="0" collapsed="false">
      <c r="A207" s="99" t="s">
        <v>224</v>
      </c>
      <c r="B207" s="2" t="s">
        <v>224</v>
      </c>
      <c r="C207" s="106" t="n">
        <v>0.259218746609969</v>
      </c>
      <c r="D207" s="39" t="n">
        <v>14366936.73</v>
      </c>
      <c r="E207" s="71"/>
      <c r="G207" s="106" t="n">
        <v>0.272948358165641</v>
      </c>
      <c r="H207" s="39" t="n">
        <v>19484744.68</v>
      </c>
      <c r="I207" s="71"/>
      <c r="K207" s="106" t="n">
        <v>0.251989338838739</v>
      </c>
      <c r="L207" s="39" t="n">
        <v>25087324.55</v>
      </c>
      <c r="M207" s="71"/>
      <c r="O207" s="106" t="n">
        <v>0.180139251609848</v>
      </c>
      <c r="P207" s="39" t="n">
        <v>20440642.31</v>
      </c>
      <c r="Q207" s="71"/>
      <c r="S207" s="106" t="n">
        <v>0.182485694806102</v>
      </c>
      <c r="T207" s="4" t="n">
        <v>23157778.39</v>
      </c>
      <c r="W207" s="106" t="n">
        <v>0.184925569422756</v>
      </c>
      <c r="X207" s="70" t="n">
        <v>27200269.68</v>
      </c>
      <c r="AA207" s="106" t="n">
        <v>0.179107335648711</v>
      </c>
      <c r="AB207" s="70" t="n">
        <v>33229788.98</v>
      </c>
      <c r="AE207" s="106" t="n">
        <v>0.185085350080594</v>
      </c>
      <c r="AF207" s="70" t="n">
        <v>36942841.17</v>
      </c>
      <c r="AG207" s="1"/>
      <c r="AI207" s="41" t="n">
        <v>0.197755426837331</v>
      </c>
      <c r="AJ207" s="4" t="n">
        <v>42590686.36</v>
      </c>
      <c r="AK207" s="1"/>
      <c r="AM207" s="41" t="n">
        <v>0.200790437403064</v>
      </c>
      <c r="AN207" s="4" t="n">
        <v>48197409.86</v>
      </c>
      <c r="AQ207" s="41" t="n">
        <v>0.197066151798019</v>
      </c>
      <c r="AR207" s="4" t="n">
        <v>54618514.91</v>
      </c>
      <c r="AU207" s="41" t="n">
        <v>0.20477840194614</v>
      </c>
      <c r="AV207" s="4" t="n">
        <v>59912664.88</v>
      </c>
      <c r="AY207" s="0" t="n">
        <v>0.209671127461448</v>
      </c>
      <c r="AZ207" s="0" t="n">
        <v>64542649.5000001</v>
      </c>
    </row>
    <row r="208" customFormat="false" ht="13.5" hidden="false" customHeight="false" outlineLevel="0" collapsed="false">
      <c r="A208" s="99" t="s">
        <v>225</v>
      </c>
      <c r="B208" s="2" t="s">
        <v>225</v>
      </c>
      <c r="C208" s="106"/>
      <c r="D208" s="39"/>
      <c r="E208" s="71"/>
      <c r="G208" s="106"/>
      <c r="H208" s="39"/>
      <c r="I208" s="71"/>
      <c r="K208" s="106"/>
      <c r="L208" s="39"/>
      <c r="M208" s="71"/>
      <c r="O208" s="106"/>
      <c r="P208" s="39"/>
      <c r="Q208" s="71"/>
      <c r="S208" s="106"/>
      <c r="T208" s="4"/>
      <c r="W208" s="106"/>
      <c r="X208" s="4"/>
      <c r="Y208" s="112"/>
      <c r="AA208" s="106" t="n">
        <v>0</v>
      </c>
      <c r="AB208" s="4" t="n">
        <v>0</v>
      </c>
      <c r="AC208" s="112"/>
      <c r="AE208" s="106" t="n">
        <v>0</v>
      </c>
      <c r="AF208" s="4" t="n">
        <v>0</v>
      </c>
      <c r="AG208" s="112"/>
      <c r="AI208" s="41" t="n">
        <v>0</v>
      </c>
      <c r="AJ208" s="4" t="n">
        <v>0</v>
      </c>
      <c r="AK208" s="112"/>
      <c r="AL208" s="112"/>
      <c r="AM208" s="41" t="n">
        <v>0</v>
      </c>
      <c r="AN208" s="4" t="n">
        <v>0</v>
      </c>
      <c r="AO208" s="113"/>
      <c r="AP208" s="112"/>
      <c r="AQ208" s="41" t="n">
        <v>0</v>
      </c>
      <c r="AR208" s="4" t="n">
        <v>0</v>
      </c>
      <c r="AS208" s="113"/>
      <c r="AT208" s="112"/>
      <c r="AU208" s="41" t="n">
        <v>9.88696285434734E-006</v>
      </c>
      <c r="AV208" s="4" t="n">
        <v>2892.66</v>
      </c>
      <c r="AW208" s="113"/>
      <c r="AY208" s="0" t="n">
        <v>9.39700009623298E-006</v>
      </c>
      <c r="AZ208" s="0" t="n">
        <v>2892.66</v>
      </c>
    </row>
    <row r="209" customFormat="false" ht="13.5" hidden="false" customHeight="false" outlineLevel="0" collapsed="false">
      <c r="A209" s="114"/>
      <c r="C209" s="104" t="n">
        <v>1</v>
      </c>
      <c r="D209" s="105" t="n">
        <v>55423988.11</v>
      </c>
      <c r="E209" s="71"/>
      <c r="G209" s="104" t="n">
        <v>1</v>
      </c>
      <c r="H209" s="105" t="n">
        <v>71386194.85</v>
      </c>
      <c r="I209" s="71"/>
      <c r="K209" s="104" t="n">
        <v>1</v>
      </c>
      <c r="L209" s="105" t="n">
        <v>99557087.08</v>
      </c>
      <c r="M209" s="71"/>
      <c r="O209" s="104" t="n">
        <v>1</v>
      </c>
      <c r="P209" s="105" t="n">
        <v>113471340.24</v>
      </c>
      <c r="Q209" s="71"/>
      <c r="S209" s="104" t="n">
        <v>1</v>
      </c>
      <c r="T209" s="76" t="n">
        <v>126901883.54</v>
      </c>
      <c r="U209" s="3" t="b">
        <f aca="false">TRUE()</f>
        <v>1</v>
      </c>
      <c r="W209" s="104" t="n">
        <v>1</v>
      </c>
      <c r="X209" s="75" t="n">
        <v>147087662.16</v>
      </c>
      <c r="AA209" s="104" t="n">
        <v>1</v>
      </c>
      <c r="AB209" s="75" t="n">
        <v>185530027.9</v>
      </c>
      <c r="AE209" s="104" t="n">
        <v>1</v>
      </c>
      <c r="AF209" s="75" t="n">
        <v>199598948.02</v>
      </c>
      <c r="AG209" s="1"/>
      <c r="AI209" s="104" t="n">
        <v>1</v>
      </c>
      <c r="AJ209" s="76" t="n">
        <v>215370506.09</v>
      </c>
      <c r="AK209" s="1"/>
      <c r="AM209" s="104" t="n">
        <v>1</v>
      </c>
      <c r="AN209" s="76" t="n">
        <v>240038372.76</v>
      </c>
      <c r="AQ209" s="104" t="n">
        <v>1</v>
      </c>
      <c r="AR209" s="76" t="n">
        <v>277158276.1</v>
      </c>
      <c r="AU209" s="104" t="n">
        <v>1</v>
      </c>
      <c r="AV209" s="76" t="n">
        <v>292573163.53</v>
      </c>
      <c r="AY209" s="0" t="n">
        <v>1</v>
      </c>
      <c r="AZ209" s="0" t="n">
        <v>307828027.07</v>
      </c>
    </row>
    <row r="210" customFormat="false" ht="12.75" hidden="false" customHeight="false" outlineLevel="0" collapsed="false">
      <c r="A210" s="114"/>
      <c r="C210" s="41"/>
      <c r="D210" s="79"/>
      <c r="E210" s="71"/>
      <c r="G210" s="41"/>
      <c r="H210" s="79"/>
      <c r="I210" s="71"/>
      <c r="K210" s="41"/>
      <c r="L210" s="79"/>
      <c r="M210" s="71"/>
      <c r="O210" s="41"/>
      <c r="P210" s="79"/>
      <c r="Q210" s="71"/>
      <c r="S210" s="41"/>
      <c r="W210" s="41"/>
      <c r="X210" s="4"/>
      <c r="AA210" s="41"/>
      <c r="AB210" s="4"/>
      <c r="AE210" s="41"/>
      <c r="AG210" s="1"/>
      <c r="AI210" s="41"/>
      <c r="AK210" s="1"/>
      <c r="AM210" s="41"/>
      <c r="AQ210" s="41"/>
      <c r="AU210" s="41"/>
    </row>
    <row r="211" customFormat="false" ht="12.75" hidden="false" customHeight="false" outlineLevel="0" collapsed="false">
      <c r="A211" s="114"/>
      <c r="B211" s="68" t="s">
        <v>226</v>
      </c>
      <c r="C211" s="41"/>
      <c r="D211" s="80"/>
      <c r="E211" s="81"/>
      <c r="G211" s="41"/>
      <c r="H211" s="80"/>
      <c r="I211" s="81"/>
      <c r="K211" s="41"/>
      <c r="L211" s="80"/>
      <c r="M211" s="81"/>
      <c r="O211" s="41"/>
      <c r="P211" s="80"/>
      <c r="Q211" s="81"/>
      <c r="S211" s="41"/>
      <c r="T211" s="68"/>
      <c r="U211" s="68"/>
      <c r="W211" s="41"/>
      <c r="X211" s="4"/>
      <c r="AA211" s="41"/>
      <c r="AB211" s="4"/>
      <c r="AE211" s="41"/>
      <c r="AG211" s="1"/>
      <c r="AI211" s="41"/>
      <c r="AK211" s="1"/>
      <c r="AM211" s="41"/>
      <c r="AQ211" s="41"/>
      <c r="AU211" s="41"/>
    </row>
    <row r="212" customFormat="false" ht="12.75" hidden="false" customHeight="false" outlineLevel="0" collapsed="false">
      <c r="A212" s="71" t="s">
        <v>227</v>
      </c>
      <c r="B212" s="2" t="s">
        <v>227</v>
      </c>
      <c r="C212" s="106" t="n">
        <v>0.889450490140847</v>
      </c>
      <c r="D212" s="39" t="n">
        <v>49296893.39</v>
      </c>
      <c r="E212" s="71"/>
      <c r="G212" s="106" t="n">
        <v>0.884973809750555</v>
      </c>
      <c r="H212" s="39" t="n">
        <v>63174912.8199999</v>
      </c>
      <c r="I212" s="71"/>
      <c r="K212" s="106" t="n">
        <v>0.886727402330101</v>
      </c>
      <c r="L212" s="39" t="n">
        <v>88279997.2100001</v>
      </c>
      <c r="M212" s="71"/>
      <c r="O212" s="106" t="n">
        <v>0.888238006855501</v>
      </c>
      <c r="P212" s="39" t="n">
        <v>100789557.09</v>
      </c>
      <c r="Q212" s="71"/>
      <c r="S212" s="106" t="n">
        <v>0.886048252818549</v>
      </c>
      <c r="T212" s="70" t="n">
        <v>112441192.19</v>
      </c>
      <c r="W212" s="106" t="n">
        <v>0.881644447166051</v>
      </c>
      <c r="X212" s="70" t="n">
        <v>129679020.59</v>
      </c>
      <c r="AA212" s="106" t="n">
        <v>0.880879980506918</v>
      </c>
      <c r="AB212" s="70" t="n">
        <v>163429687.36</v>
      </c>
      <c r="AE212" s="106" t="n">
        <v>0.877023846099929</v>
      </c>
      <c r="AF212" s="70" t="n">
        <v>175053037.07</v>
      </c>
      <c r="AG212" s="1"/>
      <c r="AI212" s="41" t="n">
        <v>0.865507679134599</v>
      </c>
      <c r="AJ212" s="4" t="n">
        <v>186404826.88</v>
      </c>
      <c r="AK212" s="1"/>
      <c r="AM212" s="41" t="n">
        <v>0.86154677226033</v>
      </c>
      <c r="AN212" s="4" t="n">
        <v>206804285.269999</v>
      </c>
      <c r="AQ212" s="41" t="n">
        <v>0.859690704325318</v>
      </c>
      <c r="AR212" s="4" t="n">
        <v>238270393.59</v>
      </c>
      <c r="AU212" s="41" t="n">
        <v>0.853952368958069</v>
      </c>
      <c r="AV212" s="4" t="n">
        <v>249843546.09</v>
      </c>
      <c r="AY212" s="0" t="n">
        <v>0.847093531839788</v>
      </c>
      <c r="AZ212" s="0" t="n">
        <v>260759130.65</v>
      </c>
    </row>
    <row r="213" customFormat="false" ht="12.75" hidden="false" customHeight="false" outlineLevel="0" collapsed="false">
      <c r="A213" s="71"/>
      <c r="B213" s="2" t="s">
        <v>228</v>
      </c>
      <c r="C213" s="106" t="n">
        <v>0</v>
      </c>
      <c r="D213" s="39" t="n">
        <v>0</v>
      </c>
      <c r="E213" s="71"/>
      <c r="G213" s="106" t="n">
        <v>0</v>
      </c>
      <c r="H213" s="39" t="n">
        <v>0</v>
      </c>
      <c r="I213" s="71"/>
      <c r="K213" s="106" t="n">
        <v>0</v>
      </c>
      <c r="L213" s="39" t="n">
        <v>0</v>
      </c>
      <c r="M213" s="71"/>
      <c r="O213" s="106" t="n">
        <v>0</v>
      </c>
      <c r="P213" s="39" t="n">
        <v>0</v>
      </c>
      <c r="Q213" s="71"/>
      <c r="S213" s="106" t="n">
        <v>0</v>
      </c>
      <c r="T213" s="70" t="n">
        <v>0</v>
      </c>
      <c r="W213" s="106" t="n">
        <v>0</v>
      </c>
      <c r="X213" s="70" t="n">
        <v>0</v>
      </c>
      <c r="AA213" s="106" t="n">
        <v>0</v>
      </c>
      <c r="AB213" s="4" t="n">
        <v>0</v>
      </c>
      <c r="AE213" s="106" t="n">
        <v>0</v>
      </c>
      <c r="AF213" s="4" t="n">
        <v>0</v>
      </c>
      <c r="AG213" s="1"/>
      <c r="AI213" s="41" t="n">
        <v>0</v>
      </c>
      <c r="AJ213" s="4" t="n">
        <v>0</v>
      </c>
      <c r="AK213" s="1"/>
      <c r="AM213" s="41" t="n">
        <v>0</v>
      </c>
      <c r="AN213" s="4" t="n">
        <v>0</v>
      </c>
      <c r="AQ213" s="41" t="n">
        <v>0</v>
      </c>
      <c r="AR213" s="4" t="n">
        <v>0</v>
      </c>
      <c r="AU213" s="41" t="n">
        <v>0</v>
      </c>
      <c r="AV213" s="4" t="n">
        <v>0</v>
      </c>
      <c r="AY213" s="0" t="n">
        <v>0</v>
      </c>
      <c r="AZ213" s="0" t="n">
        <v>0</v>
      </c>
    </row>
    <row r="214" customFormat="false" ht="13.5" hidden="false" customHeight="false" outlineLevel="0" collapsed="false">
      <c r="A214" s="71" t="s">
        <v>229</v>
      </c>
      <c r="B214" s="2" t="s">
        <v>229</v>
      </c>
      <c r="C214" s="106" t="n">
        <v>0.110549509859153</v>
      </c>
      <c r="D214" s="39" t="n">
        <v>6127094.72</v>
      </c>
      <c r="E214" s="71"/>
      <c r="G214" s="106" t="n">
        <v>0.115026190249445</v>
      </c>
      <c r="H214" s="39" t="n">
        <v>8211282.03000001</v>
      </c>
      <c r="I214" s="71"/>
      <c r="K214" s="106" t="n">
        <v>0.113272597669899</v>
      </c>
      <c r="L214" s="39" t="n">
        <v>11277089.87</v>
      </c>
      <c r="M214" s="71"/>
      <c r="O214" s="106" t="n">
        <v>0.111761993144499</v>
      </c>
      <c r="P214" s="39" t="n">
        <v>12681783.15</v>
      </c>
      <c r="Q214" s="71"/>
      <c r="S214" s="106" t="n">
        <v>0.113951747181451</v>
      </c>
      <c r="T214" s="70" t="n">
        <v>14460691.35</v>
      </c>
      <c r="W214" s="106" t="n">
        <v>0.11835555283395</v>
      </c>
      <c r="X214" s="70" t="n">
        <v>17408641.57</v>
      </c>
      <c r="AA214" s="106" t="n">
        <v>0.119120019493082</v>
      </c>
      <c r="AB214" s="70" t="n">
        <v>22100340.54</v>
      </c>
      <c r="AE214" s="106" t="n">
        <v>0.122976153900072</v>
      </c>
      <c r="AF214" s="70" t="n">
        <v>24545910.9499999</v>
      </c>
      <c r="AG214" s="1"/>
      <c r="AI214" s="41" t="n">
        <v>0.134492320865401</v>
      </c>
      <c r="AJ214" s="4" t="n">
        <v>28965679.2099999</v>
      </c>
      <c r="AK214" s="1"/>
      <c r="AM214" s="41" t="n">
        <v>0.13845322773967</v>
      </c>
      <c r="AN214" s="4" t="n">
        <v>33234087.49</v>
      </c>
      <c r="AQ214" s="41" t="n">
        <v>0.140309295674682</v>
      </c>
      <c r="AR214" s="4" t="n">
        <v>38887882.51</v>
      </c>
      <c r="AU214" s="41" t="n">
        <v>0.146047631041931</v>
      </c>
      <c r="AV214" s="4" t="n">
        <v>42729617.44</v>
      </c>
      <c r="AY214" s="0" t="n">
        <v>0.152906468160213</v>
      </c>
      <c r="AZ214" s="0" t="n">
        <v>47068896.42</v>
      </c>
    </row>
    <row r="215" customFormat="false" ht="13.5" hidden="false" customHeight="false" outlineLevel="0" collapsed="false">
      <c r="A215" s="9"/>
      <c r="C215" s="72" t="n">
        <v>1</v>
      </c>
      <c r="D215" s="105" t="n">
        <v>55423988.11</v>
      </c>
      <c r="E215" s="71"/>
      <c r="G215" s="72" t="n">
        <v>1</v>
      </c>
      <c r="H215" s="105" t="n">
        <v>71386194.8499999</v>
      </c>
      <c r="I215" s="71"/>
      <c r="K215" s="72" t="n">
        <v>1</v>
      </c>
      <c r="L215" s="105" t="n">
        <v>99557087.0800001</v>
      </c>
      <c r="M215" s="71"/>
      <c r="O215" s="72" t="n">
        <v>1</v>
      </c>
      <c r="P215" s="105" t="n">
        <v>113471340.24</v>
      </c>
      <c r="Q215" s="71"/>
      <c r="S215" s="72" t="n">
        <v>1</v>
      </c>
      <c r="T215" s="115" t="n">
        <v>126901883.54</v>
      </c>
      <c r="U215" s="3" t="b">
        <f aca="false">TRUE()</f>
        <v>1</v>
      </c>
      <c r="W215" s="104" t="n">
        <v>1</v>
      </c>
      <c r="X215" s="75" t="n">
        <v>147087662.16</v>
      </c>
      <c r="AA215" s="104" t="n">
        <v>1</v>
      </c>
      <c r="AB215" s="75" t="n">
        <v>185530027.9</v>
      </c>
      <c r="AE215" s="104" t="n">
        <v>1</v>
      </c>
      <c r="AF215" s="75" t="n">
        <v>199598948.02</v>
      </c>
      <c r="AG215" s="1"/>
      <c r="AI215" s="104" t="n">
        <v>1</v>
      </c>
      <c r="AJ215" s="76" t="n">
        <v>215370506.09</v>
      </c>
      <c r="AK215" s="1"/>
      <c r="AM215" s="104" t="n">
        <v>1</v>
      </c>
      <c r="AN215" s="76" t="n">
        <v>240038372.759999</v>
      </c>
      <c r="AQ215" s="104" t="n">
        <v>1</v>
      </c>
      <c r="AR215" s="76" t="n">
        <v>277158276.1</v>
      </c>
      <c r="AU215" s="104" t="n">
        <v>1</v>
      </c>
      <c r="AV215" s="76" t="n">
        <v>292573163.53</v>
      </c>
      <c r="AY215" s="0" t="n">
        <v>1</v>
      </c>
      <c r="AZ215" s="0" t="n">
        <v>307828027.07</v>
      </c>
    </row>
    <row r="216" customFormat="false" ht="12.75" hidden="false" customHeight="false" outlineLevel="0" collapsed="false">
      <c r="A216" s="9"/>
      <c r="C216" s="41"/>
      <c r="D216" s="79"/>
      <c r="E216" s="71"/>
      <c r="G216" s="41"/>
      <c r="H216" s="79"/>
      <c r="I216" s="71"/>
      <c r="K216" s="41"/>
      <c r="L216" s="79"/>
      <c r="M216" s="71"/>
      <c r="O216" s="41"/>
      <c r="P216" s="79"/>
      <c r="Q216" s="71"/>
      <c r="S216" s="41"/>
      <c r="W216" s="41"/>
      <c r="X216" s="4"/>
      <c r="AA216" s="41"/>
      <c r="AB216" s="4"/>
      <c r="AE216" s="41"/>
      <c r="AG216" s="1"/>
      <c r="AI216" s="41"/>
      <c r="AK216" s="1"/>
      <c r="AM216" s="41"/>
      <c r="AQ216" s="41"/>
      <c r="AU216" s="41"/>
    </row>
    <row r="217" customFormat="false" ht="12.75" hidden="false" customHeight="false" outlineLevel="0" collapsed="false">
      <c r="A217" s="9"/>
      <c r="B217" s="68" t="s">
        <v>230</v>
      </c>
      <c r="C217" s="41"/>
      <c r="D217" s="80"/>
      <c r="E217" s="81"/>
      <c r="G217" s="41"/>
      <c r="H217" s="80"/>
      <c r="I217" s="81"/>
      <c r="K217" s="41"/>
      <c r="L217" s="80"/>
      <c r="M217" s="81"/>
      <c r="O217" s="41"/>
      <c r="P217" s="80"/>
      <c r="Q217" s="81"/>
      <c r="S217" s="41"/>
      <c r="T217" s="68"/>
      <c r="U217" s="68"/>
      <c r="W217" s="41"/>
      <c r="X217" s="4"/>
      <c r="AA217" s="41"/>
      <c r="AB217" s="4"/>
      <c r="AE217" s="41"/>
      <c r="AG217" s="1"/>
      <c r="AI217" s="41"/>
      <c r="AK217" s="1"/>
      <c r="AM217" s="41"/>
      <c r="AQ217" s="41"/>
      <c r="AU217" s="41"/>
    </row>
    <row r="218" customFormat="false" ht="12.75" hidden="false" customHeight="false" outlineLevel="0" collapsed="false">
      <c r="A218" s="71" t="s">
        <v>231</v>
      </c>
      <c r="B218" s="2" t="s">
        <v>231</v>
      </c>
      <c r="C218" s="106" t="n">
        <v>0</v>
      </c>
      <c r="D218" s="39" t="n">
        <v>0</v>
      </c>
      <c r="E218" s="71"/>
      <c r="G218" s="106" t="n">
        <v>0</v>
      </c>
      <c r="H218" s="39" t="n">
        <v>0</v>
      </c>
      <c r="I218" s="71"/>
      <c r="K218" s="106" t="n">
        <v>0</v>
      </c>
      <c r="L218" s="39" t="n">
        <v>0</v>
      </c>
      <c r="M218" s="71"/>
      <c r="O218" s="106" t="n">
        <v>0</v>
      </c>
      <c r="P218" s="39" t="n">
        <v>0</v>
      </c>
      <c r="Q218" s="71"/>
      <c r="S218" s="106" t="n">
        <v>0</v>
      </c>
      <c r="T218" s="4" t="n">
        <v>0</v>
      </c>
      <c r="W218" s="106" t="n">
        <v>0</v>
      </c>
      <c r="X218" s="4" t="n">
        <v>0</v>
      </c>
      <c r="AA218" s="106" t="n">
        <v>0</v>
      </c>
      <c r="AB218" s="4" t="n">
        <v>0</v>
      </c>
      <c r="AE218" s="106" t="n">
        <v>0</v>
      </c>
      <c r="AF218" s="4" t="n">
        <v>0</v>
      </c>
      <c r="AG218" s="1"/>
      <c r="AI218" s="41" t="n">
        <v>0</v>
      </c>
      <c r="AJ218" s="4" t="n">
        <v>0</v>
      </c>
      <c r="AK218" s="1"/>
      <c r="AM218" s="41" t="n">
        <v>0</v>
      </c>
      <c r="AN218" s="4" t="n">
        <v>0</v>
      </c>
      <c r="AQ218" s="41" t="n">
        <v>0</v>
      </c>
      <c r="AR218" s="4" t="n">
        <v>0</v>
      </c>
      <c r="AU218" s="41" t="n">
        <v>0</v>
      </c>
      <c r="AV218" s="4" t="n">
        <v>0</v>
      </c>
      <c r="AY218" s="0" t="n">
        <v>0</v>
      </c>
      <c r="AZ218" s="0" t="n">
        <v>0</v>
      </c>
    </row>
    <row r="219" customFormat="false" ht="12.75" hidden="false" customHeight="false" outlineLevel="0" collapsed="false">
      <c r="A219" s="71" t="s">
        <v>232</v>
      </c>
      <c r="B219" s="2" t="s">
        <v>232</v>
      </c>
      <c r="C219" s="106" t="n">
        <v>0.990548738590223</v>
      </c>
      <c r="D219" s="39" t="n">
        <v>54900161.51</v>
      </c>
      <c r="E219" s="71"/>
      <c r="G219" s="106" t="n">
        <v>0.98501342714445</v>
      </c>
      <c r="H219" s="39" t="n">
        <v>70316360.4399998</v>
      </c>
      <c r="I219" s="71"/>
      <c r="K219" s="106" t="n">
        <v>0.984927593263208</v>
      </c>
      <c r="L219" s="39" t="n">
        <v>98056522.1700002</v>
      </c>
      <c r="M219" s="71"/>
      <c r="O219" s="106" t="n">
        <v>0.984364765179934</v>
      </c>
      <c r="P219" s="39" t="n">
        <v>111697189.19</v>
      </c>
      <c r="Q219" s="71"/>
      <c r="S219" s="106" t="n">
        <v>0.982388098445398</v>
      </c>
      <c r="T219" s="4" t="n">
        <v>124666900.06</v>
      </c>
      <c r="W219" s="106" t="n">
        <v>0.976590529352119</v>
      </c>
      <c r="X219" s="70" t="n">
        <v>143644417.85</v>
      </c>
      <c r="AA219" s="106" t="n">
        <v>0.979104617490331</v>
      </c>
      <c r="AB219" s="70" t="n">
        <v>181653307</v>
      </c>
      <c r="AE219" s="106" t="n">
        <v>0.977467937208019</v>
      </c>
      <c r="AF219" s="70" t="n">
        <v>195101571.99</v>
      </c>
      <c r="AG219" s="1"/>
      <c r="AI219" s="41" t="n">
        <v>0.968325345870946</v>
      </c>
      <c r="AJ219" s="4" t="n">
        <v>208548719.8</v>
      </c>
      <c r="AK219" s="1"/>
      <c r="AM219" s="41" t="n">
        <v>0.968048494989306</v>
      </c>
      <c r="AN219" s="4" t="n">
        <v>232368785.49</v>
      </c>
      <c r="AQ219" s="41" t="n">
        <v>0.969586700716241</v>
      </c>
      <c r="AR219" s="4" t="n">
        <v>268728978.5</v>
      </c>
      <c r="AU219" s="41" t="n">
        <v>0.968886064155141</v>
      </c>
      <c r="AV219" s="4" t="n">
        <v>283470060.89</v>
      </c>
      <c r="AY219" s="0" t="n">
        <v>0.965562606690166</v>
      </c>
      <c r="AZ219" s="0" t="n">
        <v>297227232.23</v>
      </c>
    </row>
    <row r="220" customFormat="false" ht="13.5" hidden="false" customHeight="false" outlineLevel="0" collapsed="false">
      <c r="A220" s="71" t="s">
        <v>233</v>
      </c>
      <c r="B220" s="2" t="s">
        <v>233</v>
      </c>
      <c r="C220" s="106" t="n">
        <v>0.00945126140977732</v>
      </c>
      <c r="D220" s="39" t="n">
        <v>523826.6</v>
      </c>
      <c r="E220" s="71"/>
      <c r="G220" s="106" t="n">
        <v>0.0149865728555498</v>
      </c>
      <c r="H220" s="39" t="n">
        <v>1069834.41</v>
      </c>
      <c r="I220" s="71"/>
      <c r="K220" s="106" t="n">
        <v>0.0150724067367922</v>
      </c>
      <c r="L220" s="39" t="n">
        <v>1500564.91</v>
      </c>
      <c r="M220" s="71"/>
      <c r="O220" s="106" t="n">
        <v>0.015635234820066</v>
      </c>
      <c r="P220" s="39" t="n">
        <v>1774151.05</v>
      </c>
      <c r="Q220" s="71"/>
      <c r="S220" s="106" t="n">
        <v>0.0176119015546016</v>
      </c>
      <c r="T220" s="4" t="n">
        <v>2234983.48</v>
      </c>
      <c r="W220" s="106" t="n">
        <v>0.0234094706478813</v>
      </c>
      <c r="X220" s="70" t="n">
        <v>3443244.31</v>
      </c>
      <c r="AA220" s="106" t="n">
        <v>0.0208953825096687</v>
      </c>
      <c r="AB220" s="70" t="n">
        <v>3876720.9</v>
      </c>
      <c r="AE220" s="106" t="n">
        <v>0.022532062791981</v>
      </c>
      <c r="AF220" s="70" t="n">
        <v>4497376.03</v>
      </c>
      <c r="AG220" s="1"/>
      <c r="AI220" s="41" t="n">
        <v>0.0316746541290537</v>
      </c>
      <c r="AJ220" s="4" t="n">
        <v>6821786.29</v>
      </c>
      <c r="AK220" s="1"/>
      <c r="AM220" s="41" t="n">
        <v>0.0319515050106941</v>
      </c>
      <c r="AN220" s="4" t="n">
        <v>7669587.27</v>
      </c>
      <c r="AQ220" s="41" t="n">
        <v>0.030413299283759</v>
      </c>
      <c r="AR220" s="4" t="n">
        <v>8429297.6</v>
      </c>
      <c r="AU220" s="41" t="n">
        <v>0.0311139358448595</v>
      </c>
      <c r="AV220" s="4" t="n">
        <v>9103102.64000001</v>
      </c>
      <c r="AY220" s="0" t="n">
        <v>0.0344373933098345</v>
      </c>
      <c r="AZ220" s="0" t="n">
        <v>10600794.84</v>
      </c>
    </row>
    <row r="221" customFormat="false" ht="13.5" hidden="false" customHeight="false" outlineLevel="0" collapsed="false">
      <c r="A221" s="9"/>
      <c r="C221" s="104" t="n">
        <v>1</v>
      </c>
      <c r="D221" s="105" t="n">
        <v>55423988.11</v>
      </c>
      <c r="E221" s="71"/>
      <c r="G221" s="104" t="n">
        <v>1</v>
      </c>
      <c r="H221" s="105" t="n">
        <v>71386194.8499998</v>
      </c>
      <c r="I221" s="71"/>
      <c r="K221" s="104" t="n">
        <v>1</v>
      </c>
      <c r="L221" s="105" t="n">
        <v>99557087.0800002</v>
      </c>
      <c r="M221" s="71"/>
      <c r="O221" s="104" t="n">
        <v>1</v>
      </c>
      <c r="P221" s="105" t="n">
        <v>113471340.24</v>
      </c>
      <c r="Q221" s="71"/>
      <c r="S221" s="104" t="n">
        <v>1</v>
      </c>
      <c r="T221" s="76" t="n">
        <v>126901883.54</v>
      </c>
      <c r="U221" s="3" t="b">
        <f aca="false">TRUE()</f>
        <v>1</v>
      </c>
      <c r="W221" s="104" t="n">
        <v>1</v>
      </c>
      <c r="X221" s="75" t="n">
        <v>147087662.16</v>
      </c>
      <c r="AA221" s="104" t="n">
        <v>1</v>
      </c>
      <c r="AB221" s="75" t="n">
        <v>185530027.9</v>
      </c>
      <c r="AE221" s="104" t="n">
        <v>1</v>
      </c>
      <c r="AF221" s="75" t="n">
        <v>199598948.02</v>
      </c>
      <c r="AG221" s="1"/>
      <c r="AI221" s="104" t="n">
        <v>1</v>
      </c>
      <c r="AJ221" s="76" t="n">
        <v>215370506.09</v>
      </c>
      <c r="AK221" s="1"/>
      <c r="AM221" s="104" t="n">
        <v>1</v>
      </c>
      <c r="AN221" s="76" t="n">
        <v>240038372.76</v>
      </c>
      <c r="AQ221" s="104" t="n">
        <v>1</v>
      </c>
      <c r="AR221" s="76" t="n">
        <v>277158276.1</v>
      </c>
      <c r="AU221" s="104" t="n">
        <v>1</v>
      </c>
      <c r="AV221" s="76" t="n">
        <v>292573163.53</v>
      </c>
      <c r="AY221" s="0" t="n">
        <v>1</v>
      </c>
      <c r="AZ221" s="0" t="n">
        <v>307828027.07</v>
      </c>
    </row>
    <row r="222" customFormat="false" ht="12.75" hidden="false" customHeight="false" outlineLevel="0" collapsed="false">
      <c r="A222" s="9"/>
      <c r="C222" s="2"/>
      <c r="E222" s="71"/>
      <c r="G222" s="2"/>
      <c r="I222" s="71"/>
      <c r="K222" s="2"/>
      <c r="M222" s="71"/>
      <c r="O222" s="2"/>
      <c r="Q222" s="71"/>
      <c r="S222" s="41"/>
      <c r="T222" s="4"/>
      <c r="W222" s="41"/>
      <c r="X222" s="4"/>
      <c r="AA222" s="41"/>
      <c r="AB222" s="4"/>
      <c r="AE222" s="41"/>
      <c r="AG222" s="1"/>
      <c r="AI222" s="41"/>
      <c r="AK222" s="1"/>
      <c r="AM222" s="41"/>
      <c r="AQ222" s="41"/>
      <c r="AU222" s="41"/>
    </row>
    <row r="223" customFormat="false" ht="12.75" hidden="false" customHeight="false" outlineLevel="0" collapsed="false">
      <c r="A223" s="9"/>
      <c r="B223" s="68" t="s">
        <v>234</v>
      </c>
      <c r="C223" s="2"/>
      <c r="E223" s="81"/>
      <c r="G223" s="2"/>
      <c r="I223" s="81"/>
      <c r="K223" s="2"/>
      <c r="M223" s="81"/>
      <c r="O223" s="2"/>
      <c r="Q223" s="81"/>
      <c r="S223" s="41"/>
      <c r="T223" s="116"/>
      <c r="U223" s="68"/>
      <c r="W223" s="41"/>
      <c r="X223" s="4"/>
      <c r="AA223" s="41"/>
      <c r="AB223" s="4"/>
      <c r="AE223" s="41"/>
      <c r="AG223" s="1"/>
      <c r="AI223" s="41"/>
      <c r="AK223" s="1"/>
      <c r="AM223" s="41"/>
      <c r="AQ223" s="41"/>
      <c r="AU223" s="41"/>
    </row>
    <row r="224" customFormat="false" ht="12.75" hidden="false" customHeight="false" outlineLevel="0" collapsed="false">
      <c r="A224" s="9" t="s">
        <v>235</v>
      </c>
      <c r="B224" s="2" t="s">
        <v>235</v>
      </c>
      <c r="C224" s="41" t="n">
        <v>0.998739612893584</v>
      </c>
      <c r="D224" s="39" t="n">
        <v>55354132.4299999</v>
      </c>
      <c r="E224" s="71"/>
      <c r="G224" s="41" t="n">
        <v>0.996541486760588</v>
      </c>
      <c r="H224" s="39" t="n">
        <v>71139304.7499999</v>
      </c>
      <c r="I224" s="71"/>
      <c r="K224" s="41" t="n">
        <v>0.994859979987273</v>
      </c>
      <c r="L224" s="39" t="n">
        <v>99045361.66</v>
      </c>
      <c r="M224" s="71"/>
      <c r="O224" s="41" t="n">
        <v>0.994652285072896</v>
      </c>
      <c r="P224" s="39" t="n">
        <v>112864527.86</v>
      </c>
      <c r="Q224" s="71"/>
      <c r="S224" s="41" t="n">
        <v>0.994230943311655</v>
      </c>
      <c r="T224" s="4" t="n">
        <v>126169779.38</v>
      </c>
      <c r="W224" s="41" t="n">
        <v>0.992314543086759</v>
      </c>
      <c r="X224" s="4" t="n">
        <v>145957226.27</v>
      </c>
      <c r="AA224" s="41" t="n">
        <v>0.99095281707765</v>
      </c>
      <c r="AB224" s="4" t="n">
        <v>183851503.8</v>
      </c>
      <c r="AE224" s="41" t="n">
        <v>0.990687030676065</v>
      </c>
      <c r="AF224" s="4" t="n">
        <v>197740089.14</v>
      </c>
      <c r="AG224" s="1"/>
      <c r="AI224" s="41" t="n">
        <v>0.989692625000972</v>
      </c>
      <c r="AJ224" s="4" t="n">
        <v>213150601.52</v>
      </c>
      <c r="AK224" s="1"/>
      <c r="AM224" s="41" t="n">
        <v>0.987888478302147</v>
      </c>
      <c r="AN224" s="4" t="n">
        <v>237131142.8</v>
      </c>
      <c r="AQ224" s="41" t="n">
        <v>0.984523885231367</v>
      </c>
      <c r="AR224" s="4" t="n">
        <v>272868942.81</v>
      </c>
      <c r="AU224" s="41" t="n">
        <v>0.985339279795017</v>
      </c>
      <c r="AV224" s="4" t="n">
        <v>288283830.24</v>
      </c>
      <c r="AY224" s="0" t="n">
        <v>0.984781062093041</v>
      </c>
      <c r="AZ224" s="0" t="n">
        <v>303143211.44</v>
      </c>
    </row>
    <row r="225" customFormat="false" ht="13.5" hidden="false" customHeight="false" outlineLevel="0" collapsed="false">
      <c r="A225" s="9" t="s">
        <v>236</v>
      </c>
      <c r="B225" s="2" t="s">
        <v>237</v>
      </c>
      <c r="C225" s="41" t="n">
        <v>0.00126038710641604</v>
      </c>
      <c r="D225" s="39" t="n">
        <v>69855.68</v>
      </c>
      <c r="E225" s="71"/>
      <c r="G225" s="41" t="n">
        <v>0.00345851323941243</v>
      </c>
      <c r="H225" s="39" t="n">
        <v>246890.1</v>
      </c>
      <c r="I225" s="71"/>
      <c r="K225" s="41" t="n">
        <v>0.00514002001272696</v>
      </c>
      <c r="L225" s="39" t="n">
        <v>511725.42</v>
      </c>
      <c r="M225" s="71"/>
      <c r="O225" s="41" t="n">
        <v>0.00534771492710449</v>
      </c>
      <c r="P225" s="39" t="n">
        <v>606812.38</v>
      </c>
      <c r="Q225" s="71"/>
      <c r="S225" s="41" t="n">
        <v>0.00576905668834488</v>
      </c>
      <c r="T225" s="4" t="n">
        <v>732104.16</v>
      </c>
      <c r="W225" s="41" t="n">
        <v>0.0076854569132408</v>
      </c>
      <c r="X225" s="4" t="n">
        <v>1130435.89</v>
      </c>
      <c r="AA225" s="41" t="n">
        <v>0.00904718292235001</v>
      </c>
      <c r="AB225" s="4" t="n">
        <v>1678524.1</v>
      </c>
      <c r="AE225" s="41" t="n">
        <v>0.00931296932393522</v>
      </c>
      <c r="AF225" s="4" t="n">
        <v>1858858.88</v>
      </c>
      <c r="AG225" s="1"/>
      <c r="AI225" s="41" t="n">
        <v>0.0103073749990277</v>
      </c>
      <c r="AJ225" s="4" t="n">
        <v>2219904.57</v>
      </c>
      <c r="AK225" s="1"/>
      <c r="AM225" s="41" t="n">
        <v>0.0121115216978527</v>
      </c>
      <c r="AN225" s="4" t="n">
        <v>2907229.96</v>
      </c>
      <c r="AQ225" s="41" t="n">
        <v>0.0154761147686328</v>
      </c>
      <c r="AR225" s="4" t="n">
        <v>4289333.29</v>
      </c>
      <c r="AU225" s="41" t="n">
        <v>0.0146607202049828</v>
      </c>
      <c r="AV225" s="4" t="n">
        <v>4289333.29</v>
      </c>
      <c r="AY225" s="0" t="n">
        <v>0.0152189379069589</v>
      </c>
      <c r="AZ225" s="0" t="n">
        <v>4684815.63</v>
      </c>
    </row>
    <row r="226" customFormat="false" ht="13.5" hidden="false" customHeight="false" outlineLevel="0" collapsed="false">
      <c r="A226" s="9"/>
      <c r="C226" s="104" t="n">
        <v>1</v>
      </c>
      <c r="D226" s="105" t="n">
        <v>55423988.1099999</v>
      </c>
      <c r="E226" s="71"/>
      <c r="G226" s="104" t="n">
        <v>1</v>
      </c>
      <c r="H226" s="105" t="n">
        <v>71386194.8499999</v>
      </c>
      <c r="I226" s="71"/>
      <c r="K226" s="104" t="n">
        <v>1</v>
      </c>
      <c r="L226" s="105" t="n">
        <v>99557087.08</v>
      </c>
      <c r="M226" s="71"/>
      <c r="O226" s="104" t="n">
        <v>1</v>
      </c>
      <c r="P226" s="105" t="n">
        <v>113471340.24</v>
      </c>
      <c r="Q226" s="71"/>
      <c r="S226" s="104" t="n">
        <v>1</v>
      </c>
      <c r="T226" s="76" t="n">
        <v>126901883.54</v>
      </c>
      <c r="U226" s="3" t="b">
        <f aca="false">TRUE()</f>
        <v>1</v>
      </c>
      <c r="W226" s="104" t="n">
        <v>1</v>
      </c>
      <c r="X226" s="75" t="n">
        <v>147087662.16</v>
      </c>
      <c r="AA226" s="104" t="n">
        <v>1</v>
      </c>
      <c r="AB226" s="75" t="n">
        <v>185530027.9</v>
      </c>
      <c r="AE226" s="104" t="n">
        <v>1</v>
      </c>
      <c r="AF226" s="75" t="n">
        <v>199598948.02</v>
      </c>
      <c r="AG226" s="1"/>
      <c r="AI226" s="104" t="n">
        <v>1</v>
      </c>
      <c r="AJ226" s="76" t="n">
        <v>215370506.09</v>
      </c>
      <c r="AK226" s="1"/>
      <c r="AM226" s="104" t="n">
        <v>1</v>
      </c>
      <c r="AN226" s="76" t="n">
        <v>240038372.76</v>
      </c>
      <c r="AQ226" s="104" t="n">
        <v>1</v>
      </c>
      <c r="AR226" s="76" t="n">
        <v>277158276.1</v>
      </c>
      <c r="AU226" s="104" t="n">
        <v>1</v>
      </c>
      <c r="AV226" s="76" t="n">
        <v>292573163.53</v>
      </c>
      <c r="AY226" s="0" t="n">
        <v>1</v>
      </c>
      <c r="AZ226" s="0" t="n">
        <v>307828027.07</v>
      </c>
    </row>
    <row r="227" customFormat="false" ht="12.75" hidden="false" customHeight="false" outlineLevel="0" collapsed="false">
      <c r="A227" s="9"/>
      <c r="C227" s="41"/>
      <c r="D227" s="39"/>
      <c r="E227" s="71"/>
      <c r="G227" s="41"/>
      <c r="H227" s="39"/>
      <c r="I227" s="71"/>
      <c r="K227" s="41"/>
      <c r="L227" s="39"/>
      <c r="M227" s="71"/>
      <c r="O227" s="41"/>
      <c r="P227" s="39"/>
      <c r="Q227" s="71"/>
      <c r="S227" s="41"/>
      <c r="T227" s="4"/>
      <c r="W227" s="41"/>
      <c r="X227" s="4"/>
      <c r="AA227" s="41"/>
      <c r="AB227" s="4"/>
      <c r="AE227" s="41"/>
      <c r="AG227" s="1"/>
      <c r="AI227" s="41"/>
      <c r="AK227" s="1"/>
      <c r="AM227" s="41"/>
      <c r="AQ227" s="41"/>
      <c r="AU227" s="41"/>
    </row>
    <row r="228" customFormat="false" ht="12.75" hidden="false" customHeight="false" outlineLevel="0" collapsed="false">
      <c r="A228" s="9"/>
      <c r="B228" s="68" t="s">
        <v>238</v>
      </c>
      <c r="C228" s="41"/>
      <c r="D228" s="80"/>
      <c r="E228" s="81"/>
      <c r="G228" s="41"/>
      <c r="H228" s="80"/>
      <c r="I228" s="81"/>
      <c r="K228" s="41"/>
      <c r="L228" s="80"/>
      <c r="M228" s="81"/>
      <c r="O228" s="41"/>
      <c r="P228" s="80"/>
      <c r="Q228" s="81"/>
      <c r="S228" s="41"/>
      <c r="T228" s="68"/>
      <c r="U228" s="68"/>
      <c r="W228" s="41"/>
      <c r="X228" s="4"/>
      <c r="AA228" s="41"/>
      <c r="AB228" s="4"/>
      <c r="AE228" s="41"/>
      <c r="AG228" s="1"/>
      <c r="AI228" s="41"/>
      <c r="AK228" s="1"/>
      <c r="AM228" s="41"/>
      <c r="AQ228" s="41"/>
      <c r="AU228" s="41"/>
    </row>
    <row r="229" customFormat="false" ht="12.75" hidden="false" customHeight="false" outlineLevel="0" collapsed="false">
      <c r="A229" s="71" t="s">
        <v>239</v>
      </c>
      <c r="B229" s="2" t="s">
        <v>239</v>
      </c>
      <c r="C229" s="41" t="n">
        <v>0.0131989444452845</v>
      </c>
      <c r="D229" s="39" t="n">
        <v>731538.14</v>
      </c>
      <c r="E229" s="71"/>
      <c r="G229" s="41" t="n">
        <v>0.0114943749519659</v>
      </c>
      <c r="H229" s="39" t="n">
        <v>820539.69</v>
      </c>
      <c r="I229" s="71"/>
      <c r="K229" s="41" t="n">
        <v>0.00913946657829434</v>
      </c>
      <c r="L229" s="39" t="n">
        <v>909898.67</v>
      </c>
      <c r="M229" s="71"/>
      <c r="O229" s="41" t="n">
        <v>0.00973696201757314</v>
      </c>
      <c r="P229" s="39" t="n">
        <v>1104866.13</v>
      </c>
      <c r="Q229" s="71"/>
      <c r="S229" s="41" t="n">
        <v>0.0100817687201367</v>
      </c>
      <c r="T229" s="4" t="n">
        <v>1279395.44</v>
      </c>
      <c r="W229" s="41" t="n">
        <v>0.00899499686493624</v>
      </c>
      <c r="X229" s="4" t="n">
        <v>1323053.06</v>
      </c>
      <c r="AA229" s="41" t="n">
        <v>0.00818175622125263</v>
      </c>
      <c r="AB229" s="4" t="n">
        <v>1517961.46</v>
      </c>
      <c r="AE229" s="41" t="n">
        <v>0.00903988516923046</v>
      </c>
      <c r="AF229" s="4" t="n">
        <v>1804351.57</v>
      </c>
      <c r="AG229" s="1"/>
      <c r="AI229" s="41" t="n">
        <v>0.00921287722270961</v>
      </c>
      <c r="AJ229" s="4" t="n">
        <v>1984182.03</v>
      </c>
      <c r="AK229" s="1"/>
      <c r="AM229" s="41" t="n">
        <v>0.00841520335592197</v>
      </c>
      <c r="AN229" s="4" t="n">
        <v>2019971.72</v>
      </c>
      <c r="AQ229" s="41" t="n">
        <v>0.00769913870163519</v>
      </c>
      <c r="AR229" s="4" t="n">
        <v>2133880.01</v>
      </c>
      <c r="AU229" s="41" t="n">
        <v>0.00826571866955265</v>
      </c>
      <c r="AV229" s="4" t="n">
        <v>2418327.46</v>
      </c>
      <c r="AY229" s="0" t="n">
        <v>0.00856933760786072</v>
      </c>
      <c r="AZ229" s="0" t="n">
        <v>2638312.20019538</v>
      </c>
    </row>
    <row r="230" customFormat="false" ht="12.75" hidden="false" customHeight="false" outlineLevel="0" collapsed="false">
      <c r="A230" s="71" t="s">
        <v>240</v>
      </c>
      <c r="B230" s="2" t="s">
        <v>240</v>
      </c>
      <c r="C230" s="41" t="n">
        <v>0.709899942456523</v>
      </c>
      <c r="D230" s="39" t="n">
        <v>39345485.97</v>
      </c>
      <c r="E230" s="71"/>
      <c r="G230" s="41" t="n">
        <v>0.718705532040275</v>
      </c>
      <c r="H230" s="39" t="n">
        <v>51305653.15</v>
      </c>
      <c r="I230" s="71"/>
      <c r="K230" s="41" t="n">
        <v>0.75492701347927</v>
      </c>
      <c r="L230" s="39" t="n">
        <v>75158334.4200001</v>
      </c>
      <c r="M230" s="71"/>
      <c r="O230" s="41" t="n">
        <v>0.727808245988159</v>
      </c>
      <c r="P230" s="39" t="n">
        <v>82585377.1100001</v>
      </c>
      <c r="Q230" s="71"/>
      <c r="S230" s="41" t="n">
        <v>0.717218072900481</v>
      </c>
      <c r="T230" s="4" t="n">
        <v>91016324.3600001</v>
      </c>
      <c r="W230" s="41" t="n">
        <v>0.716205113352112</v>
      </c>
      <c r="X230" s="4" t="n">
        <v>105344935.75</v>
      </c>
      <c r="AA230" s="41" t="n">
        <v>0.738178693929901</v>
      </c>
      <c r="AB230" s="4" t="n">
        <v>136954313.68</v>
      </c>
      <c r="AE230" s="41" t="n">
        <v>0.724483210430099</v>
      </c>
      <c r="AF230" s="4" t="n">
        <v>144606086.66</v>
      </c>
      <c r="AG230" s="1"/>
      <c r="AI230" s="41" t="n">
        <v>0.706031609762096</v>
      </c>
      <c r="AJ230" s="4" t="n">
        <v>152058385.11</v>
      </c>
      <c r="AK230" s="1"/>
      <c r="AM230" s="41" t="n">
        <v>0.703990235965137</v>
      </c>
      <c r="AN230" s="4" t="n">
        <v>168984670.68</v>
      </c>
      <c r="AQ230" s="41" t="n">
        <v>0.718029009237296</v>
      </c>
      <c r="AR230" s="4" t="n">
        <v>199007682.39</v>
      </c>
      <c r="AU230" s="41" t="n">
        <v>0.706629858308249</v>
      </c>
      <c r="AV230" s="4" t="n">
        <v>206740933.09</v>
      </c>
      <c r="AY230" s="0" t="n">
        <v>0.697863309082241</v>
      </c>
      <c r="AZ230" s="0" t="n">
        <v>214856896.375686</v>
      </c>
    </row>
    <row r="231" customFormat="false" ht="12.75" hidden="false" customHeight="false" outlineLevel="0" collapsed="false">
      <c r="A231" s="71" t="s">
        <v>241</v>
      </c>
      <c r="B231" s="2" t="s">
        <v>241</v>
      </c>
      <c r="C231" s="41" t="n">
        <v>0.184576993984925</v>
      </c>
      <c r="D231" s="39" t="n">
        <v>10229993.12</v>
      </c>
      <c r="E231" s="71"/>
      <c r="G231" s="41" t="n">
        <v>0.181959429372779</v>
      </c>
      <c r="H231" s="39" t="n">
        <v>12989391.28</v>
      </c>
      <c r="I231" s="71"/>
      <c r="K231" s="41" t="n">
        <v>0.158629281683479</v>
      </c>
      <c r="L231" s="39" t="n">
        <v>15792669.21</v>
      </c>
      <c r="M231" s="71"/>
      <c r="O231" s="41" t="n">
        <v>0.179671736818114</v>
      </c>
      <c r="P231" s="39" t="n">
        <v>20387592.78</v>
      </c>
      <c r="Q231" s="71"/>
      <c r="S231" s="41" t="n">
        <v>0.189222480787144</v>
      </c>
      <c r="T231" s="4" t="n">
        <v>24012689.22</v>
      </c>
      <c r="W231" s="41" t="n">
        <v>0.190538544419272</v>
      </c>
      <c r="X231" s="4" t="n">
        <v>28025869.05</v>
      </c>
      <c r="AA231" s="41" t="n">
        <v>0.171508108364813</v>
      </c>
      <c r="AB231" s="4" t="n">
        <v>31819904.13</v>
      </c>
      <c r="AE231" s="41" t="n">
        <v>0.181106794041709</v>
      </c>
      <c r="AF231" s="4" t="n">
        <v>36148725.57</v>
      </c>
      <c r="AG231" s="1"/>
      <c r="AI231" s="41" t="n">
        <v>0.195788414790552</v>
      </c>
      <c r="AJ231" s="4" t="n">
        <v>42167049.98</v>
      </c>
      <c r="AK231" s="1"/>
      <c r="AM231" s="41" t="n">
        <v>0.195883267493286</v>
      </c>
      <c r="AN231" s="4" t="n">
        <v>47019500.78</v>
      </c>
      <c r="AQ231" s="41" t="n">
        <v>0.184589913820726</v>
      </c>
      <c r="AR231" s="4" t="n">
        <v>51160622.3</v>
      </c>
      <c r="AU231" s="41" t="n">
        <v>0.190915091480263</v>
      </c>
      <c r="AV231" s="4" t="n">
        <v>55856632.28</v>
      </c>
      <c r="AY231" s="0" t="n">
        <v>0.194697872052153</v>
      </c>
      <c r="AZ231" s="0" t="n">
        <v>59943229.5345767</v>
      </c>
    </row>
    <row r="232" customFormat="false" ht="12.75" hidden="false" customHeight="false" outlineLevel="0" collapsed="false">
      <c r="A232" s="71" t="s">
        <v>242</v>
      </c>
      <c r="B232" s="2" t="s">
        <v>242</v>
      </c>
      <c r="C232" s="41" t="n">
        <v>0.012187934016212</v>
      </c>
      <c r="D232" s="39" t="n">
        <v>675503.91</v>
      </c>
      <c r="E232" s="71"/>
      <c r="G232" s="41" t="n">
        <v>0.0127847383085443</v>
      </c>
      <c r="H232" s="39" t="n">
        <v>912653.82</v>
      </c>
      <c r="I232" s="71"/>
      <c r="K232" s="41" t="n">
        <v>0.0114504954236353</v>
      </c>
      <c r="L232" s="39" t="n">
        <v>1139977.97</v>
      </c>
      <c r="M232" s="71"/>
      <c r="O232" s="41" t="n">
        <v>0.0122182297051187</v>
      </c>
      <c r="P232" s="39" t="n">
        <v>1386418.9</v>
      </c>
      <c r="Q232" s="71"/>
      <c r="S232" s="41" t="n">
        <v>0.0127797311967305</v>
      </c>
      <c r="T232" s="4" t="n">
        <v>1621771.96</v>
      </c>
      <c r="W232" s="41" t="n">
        <v>0.0126704154694684</v>
      </c>
      <c r="X232" s="4" t="n">
        <v>1863661.79</v>
      </c>
      <c r="AA232" s="41" t="n">
        <v>0.0116982574980791</v>
      </c>
      <c r="AB232" s="4" t="n">
        <v>2170378.04</v>
      </c>
      <c r="AE232" s="41" t="n">
        <v>0.0124320382177133</v>
      </c>
      <c r="AF232" s="4" t="n">
        <v>2481421.75</v>
      </c>
      <c r="AG232" s="1"/>
      <c r="AI232" s="41" t="n">
        <v>0.0132790962045884</v>
      </c>
      <c r="AJ232" s="4" t="n">
        <v>2859925.67</v>
      </c>
      <c r="AK232" s="1"/>
      <c r="AM232" s="41" t="n">
        <v>0.0130894290936619</v>
      </c>
      <c r="AN232" s="4" t="n">
        <v>3141965.26</v>
      </c>
      <c r="AQ232" s="41" t="n">
        <v>0.0123973382586644</v>
      </c>
      <c r="AR232" s="4" t="n">
        <v>3436024.9</v>
      </c>
      <c r="AU232" s="41" t="n">
        <v>0.0127916638520274</v>
      </c>
      <c r="AV232" s="4" t="n">
        <v>3742497.56</v>
      </c>
      <c r="AY232" s="0" t="n">
        <v>0.0135958195068641</v>
      </c>
      <c r="AZ232" s="0" t="n">
        <v>4185856.3774766</v>
      </c>
    </row>
    <row r="233" customFormat="false" ht="12.75" hidden="false" customHeight="false" outlineLevel="0" collapsed="false">
      <c r="A233" s="71" t="s">
        <v>243</v>
      </c>
      <c r="B233" s="2" t="s">
        <v>243</v>
      </c>
      <c r="C233" s="41" t="n">
        <v>0.0637148947670702</v>
      </c>
      <c r="D233" s="39" t="n">
        <v>3531333.57</v>
      </c>
      <c r="E233" s="71"/>
      <c r="G233" s="41" t="n">
        <v>0.059830021322393</v>
      </c>
      <c r="H233" s="39" t="n">
        <v>4271037.56</v>
      </c>
      <c r="I233" s="71"/>
      <c r="K233" s="41" t="n">
        <v>0.0532674652859078</v>
      </c>
      <c r="L233" s="39" t="n">
        <v>5303153.68</v>
      </c>
      <c r="M233" s="71"/>
      <c r="O233" s="41" t="n">
        <v>0.0565526309676731</v>
      </c>
      <c r="P233" s="39" t="n">
        <v>6417102.83</v>
      </c>
      <c r="Q233" s="71"/>
      <c r="S233" s="41" t="n">
        <v>0.0557640273146098</v>
      </c>
      <c r="T233" s="4" t="n">
        <v>7076560.1</v>
      </c>
      <c r="W233" s="41" t="n">
        <v>0.0571453427606779</v>
      </c>
      <c r="X233" s="4" t="n">
        <v>8405374.87</v>
      </c>
      <c r="AA233" s="41" t="n">
        <v>0.057041854894261</v>
      </c>
      <c r="AB233" s="4" t="n">
        <v>10582976.93</v>
      </c>
      <c r="AE233" s="41" t="n">
        <v>0.0585520720220878</v>
      </c>
      <c r="AF233" s="4" t="n">
        <v>11686931.98</v>
      </c>
      <c r="AG233" s="1"/>
      <c r="AI233" s="41" t="n">
        <v>0.0610268426193306</v>
      </c>
      <c r="AJ233" s="4" t="n">
        <v>13143381.98</v>
      </c>
      <c r="AK233" s="1"/>
      <c r="AM233" s="41" t="n">
        <v>0.0648639048872713</v>
      </c>
      <c r="AN233" s="4" t="n">
        <v>15569826.18</v>
      </c>
      <c r="AQ233" s="41" t="n">
        <v>0.0646806311262088</v>
      </c>
      <c r="AR233" s="4" t="n">
        <v>17926772.22</v>
      </c>
      <c r="AU233" s="41" t="n">
        <v>0.0681155264876389</v>
      </c>
      <c r="AV233" s="4" t="n">
        <v>19928775.07</v>
      </c>
      <c r="AY233" s="0" t="n">
        <v>0.073627330495919</v>
      </c>
      <c r="AZ233" s="0" t="n">
        <v>22668249.6599284</v>
      </c>
    </row>
    <row r="234" customFormat="false" ht="13.5" hidden="false" customHeight="false" outlineLevel="0" collapsed="false">
      <c r="A234" s="71" t="s">
        <v>244</v>
      </c>
      <c r="B234" s="2" t="s">
        <v>244</v>
      </c>
      <c r="C234" s="41" t="n">
        <v>0.016421290329986</v>
      </c>
      <c r="D234" s="39" t="n">
        <v>910133.4</v>
      </c>
      <c r="E234" s="71"/>
      <c r="G234" s="41" t="n">
        <v>0.0152259040040429</v>
      </c>
      <c r="H234" s="39" t="n">
        <v>1086919.35</v>
      </c>
      <c r="I234" s="71"/>
      <c r="K234" s="41" t="n">
        <v>0.0125862775494134</v>
      </c>
      <c r="L234" s="39" t="n">
        <v>1253053.13</v>
      </c>
      <c r="M234" s="71"/>
      <c r="O234" s="41" t="n">
        <v>0.0140121945033616</v>
      </c>
      <c r="P234" s="39" t="n">
        <v>1589982.49</v>
      </c>
      <c r="Q234" s="71"/>
      <c r="S234" s="41" t="n">
        <v>0.0149339190808988</v>
      </c>
      <c r="T234" s="4" t="n">
        <v>1895142.46</v>
      </c>
      <c r="W234" s="41" t="n">
        <v>0.0144455871335334</v>
      </c>
      <c r="X234" s="4" t="n">
        <v>2124767.64</v>
      </c>
      <c r="AA234" s="41" t="n">
        <v>0.0133913290916936</v>
      </c>
      <c r="AB234" s="4" t="n">
        <v>2484493.66</v>
      </c>
      <c r="AE234" s="41" t="n">
        <v>0.0143860001191604</v>
      </c>
      <c r="AF234" s="4" t="n">
        <v>2871430.49</v>
      </c>
      <c r="AG234" s="1"/>
      <c r="AI234" s="41" t="n">
        <v>0.0146611594007236</v>
      </c>
      <c r="AJ234" s="4" t="n">
        <v>3157581.32</v>
      </c>
      <c r="AK234" s="1"/>
      <c r="AM234" s="41" t="n">
        <v>0.0137579592047223</v>
      </c>
      <c r="AN234" s="4" t="n">
        <v>3302438.14</v>
      </c>
      <c r="AQ234" s="41" t="n">
        <v>0.0126039688554695</v>
      </c>
      <c r="AR234" s="4" t="n">
        <v>3493294.28</v>
      </c>
      <c r="AU234" s="41" t="n">
        <v>0.013282141202269</v>
      </c>
      <c r="AV234" s="4" t="n">
        <v>3885998.07</v>
      </c>
      <c r="AY234" s="0" t="n">
        <v>0.0116463312549618</v>
      </c>
      <c r="AZ234" s="0" t="n">
        <v>3585651.45213752</v>
      </c>
    </row>
    <row r="235" customFormat="false" ht="13.5" hidden="false" customHeight="false" outlineLevel="0" collapsed="false">
      <c r="A235" s="9"/>
      <c r="C235" s="104" t="n">
        <v>1</v>
      </c>
      <c r="D235" s="105" t="n">
        <v>55423988.11</v>
      </c>
      <c r="E235" s="71"/>
      <c r="G235" s="104" t="n">
        <v>1</v>
      </c>
      <c r="H235" s="105" t="n">
        <v>71386194.85</v>
      </c>
      <c r="I235" s="71"/>
      <c r="K235" s="104" t="n">
        <v>1</v>
      </c>
      <c r="L235" s="105" t="n">
        <v>99557087.0800001</v>
      </c>
      <c r="M235" s="71"/>
      <c r="O235" s="104" t="n">
        <v>1</v>
      </c>
      <c r="P235" s="105" t="n">
        <v>113471340.24</v>
      </c>
      <c r="Q235" s="71"/>
      <c r="S235" s="104" t="n">
        <v>1</v>
      </c>
      <c r="T235" s="76" t="n">
        <v>126901883.54</v>
      </c>
      <c r="U235" s="3" t="b">
        <f aca="false">TRUE()</f>
        <v>1</v>
      </c>
      <c r="W235" s="104" t="n">
        <v>1</v>
      </c>
      <c r="X235" s="75" t="n">
        <v>147087662.16</v>
      </c>
      <c r="AA235" s="104" t="n">
        <v>1</v>
      </c>
      <c r="AB235" s="75" t="n">
        <v>185530027.9</v>
      </c>
      <c r="AE235" s="104" t="n">
        <v>1</v>
      </c>
      <c r="AF235" s="75" t="n">
        <v>199598948.02</v>
      </c>
      <c r="AG235" s="1"/>
      <c r="AI235" s="104" t="n">
        <v>1</v>
      </c>
      <c r="AJ235" s="76" t="n">
        <v>215370506.09</v>
      </c>
      <c r="AK235" s="1"/>
      <c r="AM235" s="104" t="n">
        <v>1</v>
      </c>
      <c r="AN235" s="76" t="n">
        <v>240038372.76</v>
      </c>
      <c r="AQ235" s="104" t="n">
        <v>1</v>
      </c>
      <c r="AR235" s="76" t="n">
        <v>277158276.1</v>
      </c>
      <c r="AU235" s="104" t="n">
        <v>1</v>
      </c>
      <c r="AV235" s="76" t="n">
        <v>292573163.53</v>
      </c>
      <c r="AY235" s="0" t="n">
        <v>1</v>
      </c>
      <c r="AZ235" s="0" t="n">
        <v>307878195.6</v>
      </c>
    </row>
    <row r="236" customFormat="false" ht="12.75" hidden="false" customHeight="false" outlineLevel="0" collapsed="false">
      <c r="A236" s="9"/>
      <c r="C236" s="41"/>
      <c r="D236" s="79"/>
      <c r="E236" s="71"/>
      <c r="G236" s="41"/>
      <c r="H236" s="79"/>
      <c r="I236" s="71"/>
      <c r="K236" s="41"/>
      <c r="L236" s="79"/>
      <c r="M236" s="71"/>
      <c r="O236" s="41"/>
      <c r="P236" s="79"/>
      <c r="Q236" s="71"/>
      <c r="S236" s="41"/>
      <c r="W236" s="41"/>
      <c r="X236" s="4"/>
      <c r="AA236" s="41"/>
      <c r="AB236" s="4"/>
      <c r="AE236" s="41"/>
      <c r="AG236" s="1"/>
      <c r="AI236" s="41"/>
      <c r="AK236" s="1"/>
      <c r="AM236" s="41"/>
      <c r="AQ236" s="41"/>
      <c r="AU236" s="41"/>
    </row>
    <row r="237" customFormat="false" ht="12.75" hidden="false" customHeight="false" outlineLevel="0" collapsed="false">
      <c r="A237" s="9"/>
      <c r="B237" s="68" t="s">
        <v>245</v>
      </c>
      <c r="C237" s="41"/>
      <c r="D237" s="80"/>
      <c r="E237" s="81"/>
      <c r="G237" s="41"/>
      <c r="H237" s="80"/>
      <c r="I237" s="81"/>
      <c r="K237" s="41"/>
      <c r="L237" s="80"/>
      <c r="M237" s="81"/>
      <c r="O237" s="41"/>
      <c r="P237" s="80"/>
      <c r="Q237" s="81"/>
      <c r="S237" s="41"/>
      <c r="T237" s="68"/>
      <c r="U237" s="68"/>
      <c r="W237" s="41"/>
      <c r="X237" s="4"/>
      <c r="AA237" s="41"/>
      <c r="AB237" s="4"/>
      <c r="AE237" s="41"/>
      <c r="AG237" s="1"/>
      <c r="AI237" s="41"/>
      <c r="AK237" s="1"/>
      <c r="AM237" s="41"/>
      <c r="AQ237" s="41"/>
      <c r="AU237" s="41"/>
    </row>
    <row r="238" customFormat="false" ht="12.75" hidden="false" customHeight="false" outlineLevel="0" collapsed="false">
      <c r="A238" s="71" t="s">
        <v>246</v>
      </c>
      <c r="B238" s="2" t="s">
        <v>246</v>
      </c>
      <c r="C238" s="41" t="n">
        <v>0.00117460024476755</v>
      </c>
      <c r="D238" s="39" t="n">
        <v>65101.03</v>
      </c>
      <c r="E238" s="71"/>
      <c r="G238" s="41" t="n">
        <v>0.00163399940625915</v>
      </c>
      <c r="H238" s="39" t="n">
        <v>116645</v>
      </c>
      <c r="I238" s="71"/>
      <c r="K238" s="41" t="n">
        <v>0.00227247940488859</v>
      </c>
      <c r="L238" s="39" t="n">
        <v>226241.43</v>
      </c>
      <c r="M238" s="71"/>
      <c r="O238" s="41" t="n">
        <v>0</v>
      </c>
      <c r="P238" s="39" t="n">
        <v>0</v>
      </c>
      <c r="Q238" s="71"/>
      <c r="S238" s="41" t="n">
        <v>0</v>
      </c>
      <c r="T238" s="4" t="n">
        <v>0</v>
      </c>
      <c r="W238" s="41" t="n">
        <v>0.00439364913759399</v>
      </c>
      <c r="X238" s="4" t="n">
        <v>646251.58</v>
      </c>
      <c r="AA238" s="41"/>
      <c r="AB238" s="4"/>
      <c r="AE238" s="41"/>
      <c r="AG238" s="1"/>
      <c r="AI238" s="41"/>
      <c r="AK238" s="1"/>
      <c r="AM238" s="41" t="n">
        <v>0</v>
      </c>
      <c r="AN238" s="4" t="n">
        <v>0</v>
      </c>
      <c r="AQ238" s="41" t="n">
        <v>0</v>
      </c>
      <c r="AR238" s="4" t="n">
        <v>0</v>
      </c>
      <c r="AU238" s="41" t="n">
        <v>0</v>
      </c>
      <c r="AV238" s="4" t="n">
        <v>0</v>
      </c>
      <c r="AY238" s="0" t="n">
        <v>0</v>
      </c>
      <c r="AZ238" s="0" t="n">
        <v>0</v>
      </c>
    </row>
    <row r="239" customFormat="false" ht="12.75" hidden="false" customHeight="false" outlineLevel="0" collapsed="false">
      <c r="A239" s="99" t="s">
        <v>247</v>
      </c>
      <c r="B239" s="2" t="s">
        <v>248</v>
      </c>
      <c r="C239" s="41" t="n">
        <v>0.169438026570044</v>
      </c>
      <c r="D239" s="39" t="n">
        <v>9390931.16999999</v>
      </c>
      <c r="E239" s="71"/>
      <c r="G239" s="41" t="n">
        <v>0.17596483264579</v>
      </c>
      <c r="H239" s="39" t="n">
        <v>12561459.83</v>
      </c>
      <c r="I239" s="71"/>
      <c r="K239" s="41" t="n">
        <v>0.174240362376822</v>
      </c>
      <c r="L239" s="39" t="n">
        <v>17346862.93</v>
      </c>
      <c r="M239" s="71"/>
      <c r="O239" s="41" t="n">
        <v>0.173802056698083</v>
      </c>
      <c r="P239" s="39" t="n">
        <v>19721552.31</v>
      </c>
      <c r="Q239" s="71"/>
      <c r="S239" s="41" t="n">
        <v>0.17374464275032</v>
      </c>
      <c r="T239" s="4" t="n">
        <v>22048522.42</v>
      </c>
      <c r="W239" s="41" t="n">
        <v>0.173161331725391</v>
      </c>
      <c r="X239" s="4" t="n">
        <v>25469895.46</v>
      </c>
      <c r="AA239" s="41" t="n">
        <v>0.172657520308603</v>
      </c>
      <c r="AB239" s="4" t="n">
        <v>32033154.56</v>
      </c>
      <c r="AE239" s="41" t="n">
        <v>0.174615189387209</v>
      </c>
      <c r="AF239" s="4" t="n">
        <v>34853008.11</v>
      </c>
      <c r="AG239" s="1"/>
      <c r="AI239" s="41" t="n">
        <v>0.170823132786</v>
      </c>
      <c r="AJ239" s="4" t="n">
        <v>36790264.56</v>
      </c>
      <c r="AK239" s="1"/>
      <c r="AM239" s="41" t="n">
        <v>0.173659638121843</v>
      </c>
      <c r="AN239" s="4" t="n">
        <v>48131205.93</v>
      </c>
      <c r="AQ239" s="41" t="n">
        <v>0.173659638121843</v>
      </c>
      <c r="AR239" s="4" t="n">
        <v>48131205.93</v>
      </c>
      <c r="AU239" s="41" t="n">
        <v>0.173315771030382</v>
      </c>
      <c r="AV239" s="4" t="n">
        <v>50707543.4199999</v>
      </c>
      <c r="AY239" s="0" t="n">
        <v>0.172347539972166</v>
      </c>
      <c r="AZ239" s="0" t="n">
        <v>53053403.2</v>
      </c>
    </row>
    <row r="240" customFormat="false" ht="12.75" hidden="false" customHeight="false" outlineLevel="0" collapsed="false">
      <c r="A240" s="99" t="s">
        <v>249</v>
      </c>
      <c r="B240" s="2" t="s">
        <v>250</v>
      </c>
      <c r="C240" s="41" t="n">
        <v>0.278529339306327</v>
      </c>
      <c r="D240" s="39" t="n">
        <v>15437206.79</v>
      </c>
      <c r="E240" s="71"/>
      <c r="G240" s="41" t="n">
        <v>0.27536818233981</v>
      </c>
      <c r="H240" s="39" t="n">
        <v>19657486.72</v>
      </c>
      <c r="I240" s="71"/>
      <c r="K240" s="41" t="n">
        <v>0.290725099025266</v>
      </c>
      <c r="L240" s="39" t="n">
        <v>28943744</v>
      </c>
      <c r="M240" s="71"/>
      <c r="O240" s="41" t="n">
        <v>0.298058271881393</v>
      </c>
      <c r="P240" s="39" t="n">
        <v>33821071.58</v>
      </c>
      <c r="Q240" s="71"/>
      <c r="S240" s="41" t="n">
        <v>0.296715064502028</v>
      </c>
      <c r="T240" s="4" t="n">
        <v>37653700.56</v>
      </c>
      <c r="W240" s="41" t="n">
        <v>0.295414417306692</v>
      </c>
      <c r="X240" s="4" t="n">
        <v>43451816.01</v>
      </c>
      <c r="AA240" s="41" t="n">
        <v>0.299499403891374</v>
      </c>
      <c r="AB240" s="4" t="n">
        <v>55566132.76</v>
      </c>
      <c r="AE240" s="41" t="n">
        <v>0.29556399592892</v>
      </c>
      <c r="AF240" s="4" t="n">
        <v>58994262.66</v>
      </c>
      <c r="AG240" s="1"/>
      <c r="AI240" s="41" t="n">
        <v>0.277063275948585</v>
      </c>
      <c r="AJ240" s="4" t="n">
        <v>59671257.96</v>
      </c>
      <c r="AK240" s="1"/>
      <c r="AM240" s="41" t="n">
        <v>0.284988053402025</v>
      </c>
      <c r="AN240" s="4" t="n">
        <v>78986797.5900001</v>
      </c>
      <c r="AQ240" s="41" t="n">
        <v>0.284988053402025</v>
      </c>
      <c r="AR240" s="4" t="n">
        <v>78986797.5900001</v>
      </c>
      <c r="AU240" s="41" t="n">
        <v>0.280367736159742</v>
      </c>
      <c r="AV240" s="4" t="n">
        <v>82028075.52</v>
      </c>
      <c r="AY240" s="0" t="n">
        <v>0.277419674007074</v>
      </c>
      <c r="AZ240" s="0" t="n">
        <v>85397550.9200001</v>
      </c>
    </row>
    <row r="241" customFormat="false" ht="12.75" hidden="false" customHeight="false" outlineLevel="0" collapsed="false">
      <c r="A241" s="99" t="s">
        <v>251</v>
      </c>
      <c r="B241" s="2" t="s">
        <v>252</v>
      </c>
      <c r="C241" s="41" t="n">
        <v>0.213536101850178</v>
      </c>
      <c r="D241" s="39" t="n">
        <v>11835022.37</v>
      </c>
      <c r="E241" s="71"/>
      <c r="G241" s="41" t="n">
        <v>0.207902351304553</v>
      </c>
      <c r="H241" s="39" t="n">
        <v>14841357.76</v>
      </c>
      <c r="I241" s="71"/>
      <c r="K241" s="41" t="n">
        <v>0.214862696342361</v>
      </c>
      <c r="L241" s="39" t="n">
        <v>21391104.17</v>
      </c>
      <c r="M241" s="71"/>
      <c r="O241" s="41" t="n">
        <v>0.216166306206661</v>
      </c>
      <c r="P241" s="39" t="n">
        <v>24528680.48</v>
      </c>
      <c r="Q241" s="71"/>
      <c r="S241" s="41" t="n">
        <v>0.221666441626403</v>
      </c>
      <c r="T241" s="4" t="n">
        <v>28129888.96</v>
      </c>
      <c r="W241" s="41" t="n">
        <v>0.209800108838714</v>
      </c>
      <c r="X241" s="4" t="n">
        <v>30859007.53</v>
      </c>
      <c r="AA241" s="41" t="n">
        <v>0.217000449122446</v>
      </c>
      <c r="AB241" s="4" t="n">
        <v>40260099.38</v>
      </c>
      <c r="AE241" s="41" t="n">
        <v>0.217396744073281</v>
      </c>
      <c r="AF241" s="4" t="n">
        <v>43392161.42</v>
      </c>
      <c r="AG241" s="1"/>
      <c r="AI241" s="41" t="n">
        <v>0.229660284353562</v>
      </c>
      <c r="AJ241" s="4" t="n">
        <v>49462051.67</v>
      </c>
      <c r="AK241" s="1"/>
      <c r="AM241" s="41" t="n">
        <v>0.216564492515257</v>
      </c>
      <c r="AN241" s="4" t="n">
        <v>60022641.41</v>
      </c>
      <c r="AQ241" s="41" t="n">
        <v>0.216564492515257</v>
      </c>
      <c r="AR241" s="4" t="n">
        <v>60022641.41</v>
      </c>
      <c r="AU241" s="41" t="n">
        <v>0.218531314179963</v>
      </c>
      <c r="AV241" s="4" t="n">
        <v>63936397.92</v>
      </c>
      <c r="AY241" s="0" t="n">
        <v>0.213970120807168</v>
      </c>
      <c r="AZ241" s="0" t="n">
        <v>65866000.14</v>
      </c>
    </row>
    <row r="242" customFormat="false" ht="12.75" hidden="false" customHeight="false" outlineLevel="0" collapsed="false">
      <c r="A242" s="99" t="s">
        <v>253</v>
      </c>
      <c r="B242" s="2" t="s">
        <v>254</v>
      </c>
      <c r="C242" s="41" t="n">
        <v>0.162363838057629</v>
      </c>
      <c r="D242" s="39" t="n">
        <v>8998851.43</v>
      </c>
      <c r="E242" s="71"/>
      <c r="G242" s="41" t="n">
        <v>0.160671770698813</v>
      </c>
      <c r="H242" s="39" t="n">
        <v>11469746.33</v>
      </c>
      <c r="I242" s="71"/>
      <c r="K242" s="41" t="n">
        <v>0.159752896317866</v>
      </c>
      <c r="L242" s="39" t="n">
        <v>15904533.01</v>
      </c>
      <c r="M242" s="71"/>
      <c r="O242" s="41" t="n">
        <v>0.152935261919843</v>
      </c>
      <c r="P242" s="39" t="n">
        <v>17353769.14</v>
      </c>
      <c r="Q242" s="71"/>
      <c r="S242" s="41" t="n">
        <v>0.147736806082083</v>
      </c>
      <c r="T242" s="4" t="n">
        <v>18748078.96</v>
      </c>
      <c r="W242" s="41" t="n">
        <v>0.151828996613648</v>
      </c>
      <c r="X242" s="4" t="n">
        <v>22332172.16</v>
      </c>
      <c r="AA242" s="41" t="n">
        <v>0.149663987896161</v>
      </c>
      <c r="AB242" s="4" t="n">
        <v>27767163.85</v>
      </c>
      <c r="AE242" s="41" t="n">
        <v>0.145432722406389</v>
      </c>
      <c r="AF242" s="4" t="n">
        <v>29028218.4</v>
      </c>
      <c r="AG242" s="1"/>
      <c r="AI242" s="41" t="n">
        <v>0.142089291219904</v>
      </c>
      <c r="AJ242" s="4" t="n">
        <v>30601842.56</v>
      </c>
      <c r="AK242" s="1"/>
      <c r="AM242" s="41" t="n">
        <v>0.146363248396608</v>
      </c>
      <c r="AN242" s="4" t="n">
        <v>40565785.61</v>
      </c>
      <c r="AQ242" s="41" t="n">
        <v>0.146363248396608</v>
      </c>
      <c r="AR242" s="4" t="n">
        <v>40565785.61</v>
      </c>
      <c r="AU242" s="41" t="n">
        <v>0.145917248987953</v>
      </c>
      <c r="AV242" s="4" t="n">
        <v>42691471.15</v>
      </c>
      <c r="AY242" s="0" t="n">
        <v>0.148805635035901</v>
      </c>
      <c r="AZ242" s="0" t="n">
        <v>45806545.05</v>
      </c>
    </row>
    <row r="243" customFormat="false" ht="12.75" hidden="false" customHeight="false" outlineLevel="0" collapsed="false">
      <c r="A243" s="99" t="s">
        <v>255</v>
      </c>
      <c r="B243" s="2" t="s">
        <v>256</v>
      </c>
      <c r="C243" s="41" t="n">
        <v>0.106808808998931</v>
      </c>
      <c r="D243" s="39" t="n">
        <v>5919770.16</v>
      </c>
      <c r="E243" s="71"/>
      <c r="G243" s="41" t="n">
        <v>0.107721931756669</v>
      </c>
      <c r="H243" s="39" t="n">
        <v>7689858.81</v>
      </c>
      <c r="I243" s="71"/>
      <c r="K243" s="41" t="n">
        <v>0.0938493484897972</v>
      </c>
      <c r="L243" s="39" t="n">
        <v>9343367.76</v>
      </c>
      <c r="M243" s="71"/>
      <c r="O243" s="41" t="n">
        <v>0.0925910181176864</v>
      </c>
      <c r="P243" s="39" t="n">
        <v>10506426.92</v>
      </c>
      <c r="Q243" s="71"/>
      <c r="S243" s="41" t="n">
        <v>0.0915497959991903</v>
      </c>
      <c r="T243" s="4" t="n">
        <v>11617841.55</v>
      </c>
      <c r="W243" s="41" t="n">
        <v>0.0938179679882948</v>
      </c>
      <c r="X243" s="4" t="n">
        <v>13799465.58</v>
      </c>
      <c r="AA243" s="41" t="n">
        <v>0.0927632969433731</v>
      </c>
      <c r="AB243" s="4" t="n">
        <v>17210377.07</v>
      </c>
      <c r="AE243" s="41" t="n">
        <v>0.0955639763095782</v>
      </c>
      <c r="AF243" s="4" t="n">
        <v>19074469.14</v>
      </c>
      <c r="AG243" s="1"/>
      <c r="AI243" s="41" t="n">
        <v>0.0991677826167845</v>
      </c>
      <c r="AJ243" s="4" t="n">
        <v>21357815.53</v>
      </c>
      <c r="AK243" s="1"/>
      <c r="AM243" s="41" t="n">
        <v>0.0968224389601765</v>
      </c>
      <c r="AN243" s="4" t="n">
        <v>26835140.27</v>
      </c>
      <c r="AQ243" s="41" t="n">
        <v>0.0968224389601765</v>
      </c>
      <c r="AR243" s="4" t="n">
        <v>26835140.27</v>
      </c>
      <c r="AU243" s="41" t="n">
        <v>0.0969449988433121</v>
      </c>
      <c r="AV243" s="4" t="n">
        <v>28363505</v>
      </c>
      <c r="AY243" s="0" t="n">
        <v>0.100287068704696</v>
      </c>
      <c r="AZ243" s="0" t="n">
        <v>30871170.5</v>
      </c>
    </row>
    <row r="244" customFormat="false" ht="12.75" hidden="false" customHeight="false" outlineLevel="0" collapsed="false">
      <c r="A244" s="99" t="s">
        <v>257</v>
      </c>
      <c r="B244" s="2" t="s">
        <v>258</v>
      </c>
      <c r="C244" s="41" t="n">
        <v>0.0424143462093421</v>
      </c>
      <c r="D244" s="39" t="n">
        <v>2350772.22</v>
      </c>
      <c r="E244" s="71"/>
      <c r="G244" s="41" t="n">
        <v>0.04361964083592</v>
      </c>
      <c r="H244" s="39" t="n">
        <v>3113840.18</v>
      </c>
      <c r="I244" s="71"/>
      <c r="K244" s="41" t="n">
        <v>0.0383278748094927</v>
      </c>
      <c r="L244" s="39" t="n">
        <v>3815811.57</v>
      </c>
      <c r="M244" s="71"/>
      <c r="O244" s="41" t="n">
        <v>0.0383983776941771</v>
      </c>
      <c r="P244" s="39" t="n">
        <v>4357115.38</v>
      </c>
      <c r="Q244" s="71"/>
      <c r="S244" s="41" t="n">
        <v>0.0390938042179354</v>
      </c>
      <c r="T244" s="4" t="n">
        <v>4961077.39</v>
      </c>
      <c r="W244" s="41" t="n">
        <v>0.0406206409991118</v>
      </c>
      <c r="X244" s="4" t="n">
        <v>5974795.12</v>
      </c>
      <c r="AA244" s="41" t="n">
        <v>0.039065412709939</v>
      </c>
      <c r="AB244" s="4" t="n">
        <v>7247807.11</v>
      </c>
      <c r="AE244" s="41" t="n">
        <v>0.0402730270361672</v>
      </c>
      <c r="AF244" s="4" t="n">
        <v>8038453.83</v>
      </c>
      <c r="AG244" s="1"/>
      <c r="AI244" s="41" t="n">
        <v>0.0398236583815979</v>
      </c>
      <c r="AJ244" s="4" t="n">
        <v>8576841.46</v>
      </c>
      <c r="AK244" s="1"/>
      <c r="AM244" s="41" t="n">
        <v>0.0400684370904124</v>
      </c>
      <c r="AN244" s="4" t="n">
        <v>11105298.95</v>
      </c>
      <c r="AQ244" s="41" t="n">
        <v>0.0400684370904124</v>
      </c>
      <c r="AR244" s="4" t="n">
        <v>11105298.95</v>
      </c>
      <c r="AU244" s="41" t="n">
        <v>0.0430723608001314</v>
      </c>
      <c r="AV244" s="4" t="n">
        <v>12601816.86</v>
      </c>
      <c r="AY244" s="0" t="n">
        <v>0.0441536793428795</v>
      </c>
      <c r="AZ244" s="0" t="n">
        <v>13591740</v>
      </c>
    </row>
    <row r="245" customFormat="false" ht="12.75" hidden="false" customHeight="false" outlineLevel="0" collapsed="false">
      <c r="A245" s="99" t="s">
        <v>259</v>
      </c>
      <c r="B245" s="2" t="s">
        <v>260</v>
      </c>
      <c r="C245" s="41" t="n">
        <v>0.0195834260040224</v>
      </c>
      <c r="D245" s="39" t="n">
        <v>1085391.57</v>
      </c>
      <c r="E245" s="71"/>
      <c r="G245" s="41" t="n">
        <v>0.0194370620666301</v>
      </c>
      <c r="H245" s="39" t="n">
        <v>1387537.9</v>
      </c>
      <c r="I245" s="71"/>
      <c r="K245" s="41" t="n">
        <v>0.0175031232944748</v>
      </c>
      <c r="L245" s="39" t="n">
        <v>1742559.97</v>
      </c>
      <c r="M245" s="71"/>
      <c r="O245" s="41" t="n">
        <v>0.017936140136314</v>
      </c>
      <c r="P245" s="39" t="n">
        <v>2035237.86</v>
      </c>
      <c r="Q245" s="71"/>
      <c r="S245" s="41" t="n">
        <v>0.0182524869244348</v>
      </c>
      <c r="T245" s="4" t="n">
        <v>2316274.97</v>
      </c>
      <c r="W245" s="41" t="n">
        <v>0.0194842554291367</v>
      </c>
      <c r="X245" s="4" t="n">
        <v>2865893.58</v>
      </c>
      <c r="Y245" s="112"/>
      <c r="AA245" s="41" t="n">
        <v>0.0185591819231328</v>
      </c>
      <c r="AB245" s="4" t="n">
        <v>3443285.54</v>
      </c>
      <c r="AC245" s="112"/>
      <c r="AE245" s="41" t="n">
        <v>0.0199278838864494</v>
      </c>
      <c r="AF245" s="4" t="n">
        <v>3977584.66</v>
      </c>
      <c r="AG245" s="112"/>
      <c r="AI245" s="41" t="n">
        <v>0.0287655998607864</v>
      </c>
      <c r="AJ245" s="4" t="n">
        <v>6195261.8</v>
      </c>
      <c r="AK245" s="112"/>
      <c r="AL245" s="112"/>
      <c r="AM245" s="41" t="n">
        <v>0.0284403858001915</v>
      </c>
      <c r="AN245" s="4" t="n">
        <v>7882488.3</v>
      </c>
      <c r="AO245" s="113"/>
      <c r="AP245" s="112"/>
      <c r="AQ245" s="41" t="n">
        <v>0.0284403858001915</v>
      </c>
      <c r="AR245" s="4" t="n">
        <v>7882488.3</v>
      </c>
      <c r="AS245" s="113"/>
      <c r="AT245" s="112"/>
      <c r="AU245" s="41" t="n">
        <v>0.0287226743171143</v>
      </c>
      <c r="AV245" s="4" t="n">
        <v>8403483.69</v>
      </c>
      <c r="AW245" s="113"/>
      <c r="AY245" s="0" t="n">
        <v>0.0293118491382468</v>
      </c>
      <c r="AZ245" s="0" t="n">
        <v>9023008.69</v>
      </c>
    </row>
    <row r="246" customFormat="false" ht="12.75" hidden="false" customHeight="false" outlineLevel="0" collapsed="false">
      <c r="A246" s="99" t="s">
        <v>261</v>
      </c>
      <c r="B246" s="2" t="s">
        <v>262</v>
      </c>
      <c r="C246" s="41" t="n">
        <v>0.00342342831092239</v>
      </c>
      <c r="D246" s="39" t="n">
        <v>189740.05</v>
      </c>
      <c r="E246" s="71"/>
      <c r="G246" s="41" t="n">
        <v>0.0036683430255703</v>
      </c>
      <c r="H246" s="39" t="n">
        <v>261869.05</v>
      </c>
      <c r="I246" s="71"/>
      <c r="K246" s="41" t="n">
        <v>0.0041935642378178</v>
      </c>
      <c r="L246" s="39" t="n">
        <v>417499.04</v>
      </c>
      <c r="M246" s="71"/>
      <c r="O246" s="41" t="n">
        <v>0.00509732280218637</v>
      </c>
      <c r="P246" s="39" t="n">
        <v>578400.05</v>
      </c>
      <c r="Q246" s="71"/>
      <c r="S246" s="41" t="n">
        <v>0.00569685090428249</v>
      </c>
      <c r="T246" s="4" t="n">
        <v>722941.11</v>
      </c>
      <c r="W246" s="41" t="n">
        <v>0.00544528363724181</v>
      </c>
      <c r="X246" s="4" t="n">
        <v>800934.04</v>
      </c>
      <c r="Y246" s="112"/>
      <c r="AA246" s="41" t="n">
        <v>0.00523935624331354</v>
      </c>
      <c r="AB246" s="4" t="n">
        <v>972057.91</v>
      </c>
      <c r="AC246" s="112"/>
      <c r="AE246" s="41" t="n">
        <v>0.00539306174044634</v>
      </c>
      <c r="AF246" s="4" t="n">
        <v>1076449.45</v>
      </c>
      <c r="AG246" s="112"/>
      <c r="AI246" s="41" t="n">
        <v>0.00656189264564123</v>
      </c>
      <c r="AJ246" s="4" t="n">
        <v>1413238.14</v>
      </c>
      <c r="AK246" s="112"/>
      <c r="AL246" s="112"/>
      <c r="AM246" s="41" t="n">
        <v>0.00705812316892239</v>
      </c>
      <c r="AN246" s="4" t="n">
        <v>1956217.25</v>
      </c>
      <c r="AO246" s="113"/>
      <c r="AP246" s="112"/>
      <c r="AQ246" s="41" t="n">
        <v>0.00705812316892239</v>
      </c>
      <c r="AR246" s="4" t="n">
        <v>1956217.25</v>
      </c>
      <c r="AS246" s="113"/>
      <c r="AT246" s="112"/>
      <c r="AU246" s="41" t="n">
        <v>0.00697269269466275</v>
      </c>
      <c r="AV246" s="4" t="n">
        <v>2040022.76</v>
      </c>
      <c r="AW246" s="113"/>
      <c r="AY246" s="0" t="n">
        <v>0.00732667996955044</v>
      </c>
      <c r="AZ246" s="0" t="n">
        <v>2255357.44</v>
      </c>
    </row>
    <row r="247" customFormat="false" ht="13.5" hidden="false" customHeight="false" outlineLevel="0" collapsed="false">
      <c r="A247" s="99" t="s">
        <v>263</v>
      </c>
      <c r="B247" s="2" t="s">
        <v>263</v>
      </c>
      <c r="C247" s="41" t="n">
        <v>0.00272808444783711</v>
      </c>
      <c r="D247" s="39" t="n">
        <v>151201.32</v>
      </c>
      <c r="E247" s="71"/>
      <c r="G247" s="41" t="n">
        <v>0.00401188591998471</v>
      </c>
      <c r="H247" s="39" t="n">
        <v>286393.27</v>
      </c>
      <c r="I247" s="71"/>
      <c r="K247" s="41" t="n">
        <v>0.00427255570121488</v>
      </c>
      <c r="L247" s="39" t="n">
        <v>425363.2</v>
      </c>
      <c r="M247" s="71"/>
      <c r="O247" s="41" t="n">
        <v>0.00501524454365606</v>
      </c>
      <c r="P247" s="39" t="n">
        <v>569086.52</v>
      </c>
      <c r="Q247" s="71"/>
      <c r="S247" s="41" t="n">
        <v>0.0055441069933232</v>
      </c>
      <c r="T247" s="4" t="n">
        <v>703557.62</v>
      </c>
      <c r="W247" s="41" t="n">
        <v>0.00603334832417599</v>
      </c>
      <c r="X247" s="4" t="n">
        <v>887431.1</v>
      </c>
      <c r="Y247" s="112"/>
      <c r="AA247" s="41" t="n">
        <v>0.00555139096165683</v>
      </c>
      <c r="AB247" s="4" t="n">
        <v>1029949.72</v>
      </c>
      <c r="AC247" s="112"/>
      <c r="AE247" s="41" t="n">
        <v>0.00583339923155974</v>
      </c>
      <c r="AF247" s="4" t="n">
        <v>1164340.35</v>
      </c>
      <c r="AG247" s="112"/>
      <c r="AI247" s="41" t="n">
        <v>0.00604508218714007</v>
      </c>
      <c r="AJ247" s="4" t="n">
        <v>1301932.41</v>
      </c>
      <c r="AK247" s="112"/>
      <c r="AL247" s="112"/>
      <c r="AM247" s="41" t="n">
        <v>0.00603518254456339</v>
      </c>
      <c r="AN247" s="4" t="n">
        <v>1672700.79</v>
      </c>
      <c r="AO247" s="113"/>
      <c r="AP247" s="112"/>
      <c r="AQ247" s="41" t="n">
        <v>0.00603518254456339</v>
      </c>
      <c r="AR247" s="4" t="n">
        <v>1672700.79</v>
      </c>
      <c r="AS247" s="113"/>
      <c r="AT247" s="112"/>
      <c r="AU247" s="41" t="n">
        <v>0.0061552029867406</v>
      </c>
      <c r="AV247" s="4" t="n">
        <v>1800847.21</v>
      </c>
      <c r="AW247" s="113"/>
      <c r="AY247" s="0" t="n">
        <v>0.00637775302231839</v>
      </c>
      <c r="AZ247" s="0" t="n">
        <v>1963251.13</v>
      </c>
    </row>
    <row r="248" customFormat="false" ht="13.5" hidden="false" customHeight="false" outlineLevel="0" collapsed="false">
      <c r="A248" s="9"/>
      <c r="C248" s="104" t="n">
        <v>1</v>
      </c>
      <c r="D248" s="105" t="n">
        <v>55423988.11</v>
      </c>
      <c r="E248" s="71"/>
      <c r="G248" s="104" t="n">
        <v>1</v>
      </c>
      <c r="H248" s="105" t="n">
        <v>71386194.85</v>
      </c>
      <c r="I248" s="71"/>
      <c r="K248" s="104" t="n">
        <v>1</v>
      </c>
      <c r="L248" s="105" t="n">
        <v>99557087.08</v>
      </c>
      <c r="M248" s="71"/>
      <c r="O248" s="104" t="n">
        <v>1</v>
      </c>
      <c r="P248" s="105" t="n">
        <v>113471340.24</v>
      </c>
      <c r="Q248" s="71"/>
      <c r="S248" s="104" t="n">
        <v>1</v>
      </c>
      <c r="T248" s="76" t="n">
        <v>126901883.54</v>
      </c>
      <c r="U248" s="3" t="b">
        <f aca="false">TRUE()</f>
        <v>1</v>
      </c>
      <c r="W248" s="104" t="n">
        <v>1</v>
      </c>
      <c r="X248" s="75" t="n">
        <v>147087662.16</v>
      </c>
      <c r="AA248" s="104" t="n">
        <v>1</v>
      </c>
      <c r="AB248" s="75" t="n">
        <v>185530027.9</v>
      </c>
      <c r="AE248" s="104" t="n">
        <v>1</v>
      </c>
      <c r="AF248" s="75" t="n">
        <v>199598948.02</v>
      </c>
      <c r="AG248" s="1"/>
      <c r="AI248" s="104" t="n">
        <v>1</v>
      </c>
      <c r="AJ248" s="76" t="n">
        <v>215370506.09</v>
      </c>
      <c r="AK248" s="1"/>
      <c r="AM248" s="104" t="n">
        <v>1</v>
      </c>
      <c r="AN248" s="76" t="n">
        <v>277158276.1</v>
      </c>
      <c r="AQ248" s="104" t="n">
        <v>1</v>
      </c>
      <c r="AR248" s="76" t="n">
        <v>277158276.1</v>
      </c>
      <c r="AU248" s="104" t="n">
        <v>1</v>
      </c>
      <c r="AV248" s="76" t="n">
        <v>292573163.53</v>
      </c>
      <c r="AY248" s="0" t="n">
        <v>1</v>
      </c>
      <c r="AZ248" s="0" t="n">
        <v>307828027.07</v>
      </c>
    </row>
    <row r="249" customFormat="false" ht="13.5" hidden="false" customHeight="false" outlineLevel="0" collapsed="false">
      <c r="A249" s="9"/>
      <c r="C249" s="41"/>
      <c r="D249" s="79"/>
      <c r="E249" s="71"/>
      <c r="G249" s="41"/>
      <c r="H249" s="79"/>
      <c r="I249" s="71"/>
      <c r="K249" s="41"/>
      <c r="L249" s="79"/>
      <c r="M249" s="71"/>
      <c r="O249" s="41"/>
      <c r="P249" s="79"/>
      <c r="Q249" s="71"/>
      <c r="S249" s="41"/>
      <c r="W249" s="41"/>
      <c r="X249" s="4"/>
      <c r="AA249" s="41"/>
      <c r="AB249" s="4"/>
      <c r="AE249" s="41"/>
      <c r="AG249" s="1"/>
      <c r="AI249" s="41"/>
      <c r="AK249" s="1"/>
      <c r="AM249" s="41"/>
      <c r="AQ249" s="41"/>
      <c r="AU249" s="41"/>
    </row>
    <row r="250" customFormat="false" ht="13.5" hidden="false" customHeight="false" outlineLevel="0" collapsed="false">
      <c r="A250" s="9"/>
      <c r="B250" s="68" t="s">
        <v>264</v>
      </c>
      <c r="C250" s="104" t="n">
        <v>0.0285565143175692</v>
      </c>
      <c r="D250" s="102" t="n">
        <v>1582715.91</v>
      </c>
      <c r="E250" s="71"/>
      <c r="G250" s="104" t="n">
        <v>0.0310096901039684</v>
      </c>
      <c r="H250" s="102" t="n">
        <v>2213663.78</v>
      </c>
      <c r="I250" s="71"/>
      <c r="K250" s="104" t="n">
        <v>0.0246641772275525</v>
      </c>
      <c r="L250" s="102" t="n">
        <v>2455493.64</v>
      </c>
      <c r="M250" s="71"/>
      <c r="O250" s="104" t="n">
        <v>0.0335287762703172</v>
      </c>
      <c r="P250" s="102" t="n">
        <v>3804555.18</v>
      </c>
      <c r="Q250" s="71"/>
      <c r="S250" s="104" t="n">
        <v>0.0364877611807904</v>
      </c>
      <c r="T250" s="103" t="n">
        <v>4630365.62</v>
      </c>
      <c r="U250" s="68"/>
      <c r="W250" s="104" t="n">
        <v>0.0329375796640917</v>
      </c>
      <c r="X250" s="76" t="n">
        <v>4844711.59</v>
      </c>
      <c r="AA250" s="104" t="n">
        <v>0.0316743341577431</v>
      </c>
      <c r="AB250" s="76" t="n">
        <v>5876540.1</v>
      </c>
      <c r="AE250" s="104" t="n">
        <v>0.0323092006444534</v>
      </c>
      <c r="AF250" s="76" t="n">
        <v>6448882.46</v>
      </c>
      <c r="AG250" s="1"/>
      <c r="AI250" s="104" t="n">
        <v>0.0353315865210446</v>
      </c>
      <c r="AJ250" s="76" t="n">
        <v>7609381.67</v>
      </c>
      <c r="AK250" s="1"/>
      <c r="AM250" s="104" t="n">
        <v>0.0257059391848339</v>
      </c>
      <c r="AN250" s="76" t="n">
        <v>7124613.79</v>
      </c>
      <c r="AQ250" s="104" t="n">
        <v>0.03220859790158</v>
      </c>
      <c r="AR250" s="76" t="n">
        <v>8926879.47</v>
      </c>
      <c r="AU250" s="104" t="n">
        <v>0.0343422797524276</v>
      </c>
      <c r="AV250" s="76" t="n">
        <v>10047629.43</v>
      </c>
      <c r="AY250" s="0" t="n">
        <v>0.0371595414780046</v>
      </c>
      <c r="AZ250" s="0" t="n">
        <v>11438748.34</v>
      </c>
    </row>
    <row r="251" customFormat="false" ht="12.75" hidden="false" customHeight="false" outlineLevel="0" collapsed="false">
      <c r="A251" s="9"/>
      <c r="D251" s="79"/>
      <c r="E251" s="71"/>
      <c r="H251" s="79"/>
      <c r="I251" s="71"/>
      <c r="L251" s="79"/>
      <c r="M251" s="71"/>
      <c r="P251" s="79"/>
      <c r="Q251" s="71"/>
      <c r="AE251" s="1"/>
      <c r="AG251" s="1"/>
      <c r="AI251" s="1"/>
      <c r="AK251" s="1"/>
    </row>
    <row r="252" customFormat="false" ht="12.75" hidden="false" customHeight="false" outlineLevel="0" collapsed="false">
      <c r="A252" s="9"/>
      <c r="D252" s="79"/>
      <c r="E252" s="71"/>
      <c r="H252" s="79"/>
      <c r="I252" s="71"/>
      <c r="L252" s="79"/>
      <c r="M252" s="71"/>
      <c r="P252" s="79"/>
      <c r="Q252" s="71"/>
    </row>
    <row r="253" customFormat="false" ht="12.75" hidden="false" customHeight="false" outlineLevel="0" collapsed="false">
      <c r="A253" s="9"/>
      <c r="D253" s="79"/>
      <c r="E253" s="71"/>
      <c r="H253" s="79"/>
      <c r="I253" s="71"/>
      <c r="L253" s="79"/>
      <c r="M253" s="71"/>
      <c r="P253" s="79"/>
      <c r="Q253" s="71"/>
    </row>
    <row r="254" customFormat="false" ht="12.75" hidden="false" customHeight="false" outlineLevel="0" collapsed="false">
      <c r="A254" s="9"/>
      <c r="D254" s="79"/>
      <c r="E254" s="71"/>
      <c r="H254" s="79"/>
      <c r="I254" s="71"/>
      <c r="L254" s="79"/>
      <c r="M254" s="71"/>
      <c r="P254" s="79"/>
      <c r="Q254" s="71"/>
    </row>
    <row r="255" customFormat="false" ht="12.75" hidden="false" customHeight="false" outlineLevel="0" collapsed="false">
      <c r="A255" s="9"/>
      <c r="D255" s="79"/>
      <c r="E255" s="71"/>
      <c r="H255" s="79"/>
      <c r="I255" s="71"/>
      <c r="L255" s="79"/>
      <c r="M255" s="71"/>
      <c r="P255" s="79"/>
      <c r="Q255" s="71"/>
    </row>
    <row r="256" customFormat="false" ht="12.75" hidden="false" customHeight="false" outlineLevel="0" collapsed="false">
      <c r="A256" s="9"/>
      <c r="D256" s="79"/>
      <c r="E256" s="71"/>
      <c r="H256" s="79"/>
      <c r="I256" s="71"/>
      <c r="L256" s="79"/>
      <c r="M256" s="71"/>
      <c r="P256" s="79"/>
      <c r="Q256" s="71"/>
    </row>
    <row r="257" customFormat="false" ht="12.75" hidden="false" customHeight="false" outlineLevel="0" collapsed="false">
      <c r="A257" s="9"/>
      <c r="D257" s="79"/>
      <c r="E257" s="71"/>
      <c r="H257" s="79"/>
      <c r="I257" s="71"/>
      <c r="L257" s="79"/>
      <c r="M257" s="71"/>
      <c r="P257" s="79"/>
      <c r="Q257" s="71"/>
    </row>
    <row r="258" customFormat="false" ht="12.75" hidden="false" customHeight="false" outlineLevel="0" collapsed="false">
      <c r="E258" s="71"/>
      <c r="I258" s="71"/>
      <c r="M258" s="71"/>
      <c r="Q258" s="71"/>
    </row>
    <row r="259" customFormat="false" ht="12.75" hidden="false" customHeight="false" outlineLevel="0" collapsed="false">
      <c r="E259" s="71"/>
      <c r="I259" s="71"/>
      <c r="M259" s="71"/>
      <c r="Q259" s="71"/>
    </row>
    <row r="260" customFormat="false" ht="12.75" hidden="false" customHeight="false" outlineLevel="0" collapsed="false">
      <c r="E260" s="71"/>
      <c r="I260" s="71"/>
      <c r="M260" s="71"/>
      <c r="Q260" s="71"/>
    </row>
    <row r="261" customFormat="false" ht="12.75" hidden="false" customHeight="false" outlineLevel="0" collapsed="false">
      <c r="E261" s="71"/>
      <c r="I261" s="71"/>
      <c r="M261" s="71"/>
      <c r="Q261" s="71"/>
    </row>
    <row r="262" customFormat="false" ht="12.75" hidden="false" customHeight="false" outlineLevel="0" collapsed="false">
      <c r="E262" s="71"/>
      <c r="I262" s="71"/>
      <c r="M262" s="71"/>
      <c r="Q262" s="71"/>
    </row>
    <row r="263" customFormat="false" ht="12.75" hidden="false" customHeight="false" outlineLevel="0" collapsed="false">
      <c r="E263" s="71"/>
      <c r="I263" s="71"/>
      <c r="M263" s="71"/>
      <c r="Q263" s="71"/>
    </row>
    <row r="264" customFormat="false" ht="12.75" hidden="false" customHeight="false" outlineLevel="0" collapsed="false">
      <c r="E264" s="71"/>
      <c r="I264" s="71"/>
      <c r="M264" s="71"/>
      <c r="Q264" s="71"/>
    </row>
    <row r="265" customFormat="false" ht="12.75" hidden="false" customHeight="false" outlineLevel="0" collapsed="false">
      <c r="E265" s="71"/>
      <c r="I265" s="71"/>
      <c r="M265" s="71"/>
      <c r="Q265" s="71"/>
    </row>
    <row r="266" customFormat="false" ht="12.75" hidden="false" customHeight="false" outlineLevel="0" collapsed="false">
      <c r="E266" s="71"/>
      <c r="I266" s="71"/>
      <c r="M266" s="71"/>
      <c r="Q266" s="71"/>
    </row>
    <row r="267" customFormat="false" ht="12.75" hidden="false" customHeight="false" outlineLevel="0" collapsed="false">
      <c r="E267" s="71"/>
      <c r="I267" s="71"/>
      <c r="M267" s="71"/>
      <c r="Q267" s="71"/>
    </row>
    <row r="268" customFormat="false" ht="12.75" hidden="false" customHeight="false" outlineLevel="0" collapsed="false">
      <c r="E268" s="71"/>
      <c r="I268" s="71"/>
      <c r="M268" s="71"/>
      <c r="Q268" s="71"/>
    </row>
    <row r="269" customFormat="false" ht="12.75" hidden="false" customHeight="false" outlineLevel="0" collapsed="false">
      <c r="E269" s="71"/>
      <c r="I269" s="71"/>
      <c r="M269" s="71"/>
      <c r="Q269" s="7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70" man="true" max="16383" min="0"/>
    <brk id="108" man="true" max="16383" min="0"/>
    <brk id="174" man="true" max="16383" min="0"/>
    <brk id="2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4" min="2" style="0" width="11.7"/>
    <col collapsed="false" customWidth="true" hidden="false" outlineLevel="0" max="6" min="5" style="0" width="10.85"/>
  </cols>
  <sheetData>
    <row r="1" customFormat="false" ht="13.5" hidden="false" customHeight="false" outlineLevel="0" collapsed="false">
      <c r="A1" s="117" t="s">
        <v>265</v>
      </c>
      <c r="B1" s="118"/>
      <c r="C1" s="119"/>
      <c r="D1" s="119"/>
      <c r="E1" s="118"/>
      <c r="F1" s="118"/>
    </row>
    <row r="2" customFormat="false" ht="12.75" hidden="false" customHeight="false" outlineLevel="0" collapsed="false">
      <c r="A2" s="120"/>
      <c r="B2" s="121"/>
      <c r="C2" s="122" t="s">
        <v>266</v>
      </c>
      <c r="D2" s="123" t="s">
        <v>267</v>
      </c>
      <c r="E2" s="124" t="s">
        <v>268</v>
      </c>
      <c r="F2" s="124" t="s">
        <v>269</v>
      </c>
    </row>
    <row r="3" customFormat="false" ht="12.75" hidden="false" customHeight="false" outlineLevel="0" collapsed="false">
      <c r="A3" s="125" t="s">
        <v>270</v>
      </c>
      <c r="B3" s="126" t="n">
        <v>350000000</v>
      </c>
      <c r="C3" s="126" t="n">
        <v>130500000</v>
      </c>
      <c r="D3" s="127" t="n">
        <v>160000000</v>
      </c>
      <c r="E3" s="126" t="n">
        <v>21000000</v>
      </c>
      <c r="F3" s="126" t="n">
        <v>38500000</v>
      </c>
    </row>
    <row r="4" customFormat="false" ht="12.75" hidden="false" customHeight="false" outlineLevel="0" collapsed="false">
      <c r="A4" s="125" t="s">
        <v>271</v>
      </c>
      <c r="B4" s="126" t="n">
        <v>71386194.84</v>
      </c>
      <c r="C4" s="126" t="n">
        <v>0</v>
      </c>
      <c r="D4" s="127" t="n">
        <v>11886194.84</v>
      </c>
      <c r="E4" s="126" t="n">
        <v>21000000</v>
      </c>
      <c r="F4" s="126" t="n">
        <v>38500000</v>
      </c>
      <c r="G4" s="128"/>
      <c r="H4" s="128"/>
      <c r="I4" s="128"/>
      <c r="J4" s="128"/>
      <c r="K4" s="128"/>
      <c r="L4" s="128"/>
      <c r="M4" s="128"/>
      <c r="N4" s="128"/>
    </row>
    <row r="5" customFormat="false" ht="12.75" hidden="false" customHeight="false" outlineLevel="0" collapsed="false">
      <c r="A5" s="125" t="s">
        <v>272</v>
      </c>
      <c r="B5" s="126" t="n">
        <v>71386194.843181</v>
      </c>
      <c r="C5" s="126" t="n">
        <v>3.72529029846191E-009</v>
      </c>
      <c r="D5" s="127" t="n">
        <v>11886194.84</v>
      </c>
      <c r="E5" s="126" t="n">
        <v>21000000</v>
      </c>
      <c r="F5" s="126" t="n">
        <v>38500000.003181</v>
      </c>
      <c r="G5" s="128"/>
      <c r="H5" s="128"/>
      <c r="I5" s="128"/>
      <c r="J5" s="128"/>
      <c r="K5" s="128"/>
      <c r="L5" s="128"/>
      <c r="M5" s="128"/>
      <c r="N5" s="128"/>
    </row>
    <row r="6" customFormat="false" ht="12.75" hidden="false" customHeight="false" outlineLevel="0" collapsed="false">
      <c r="A6" s="125" t="s">
        <v>273</v>
      </c>
      <c r="B6" s="126" t="n">
        <v>15962206.84</v>
      </c>
      <c r="C6" s="126" t="n">
        <v>0</v>
      </c>
      <c r="D6" s="129" t="n">
        <v>11886194.84</v>
      </c>
      <c r="E6" s="126" t="n">
        <v>4076012</v>
      </c>
      <c r="F6" s="126" t="n">
        <v>0</v>
      </c>
      <c r="G6" s="128"/>
      <c r="H6" s="128"/>
      <c r="I6" s="128"/>
      <c r="J6" s="128"/>
      <c r="K6" s="128"/>
      <c r="L6" s="128"/>
      <c r="M6" s="128"/>
      <c r="N6" s="128"/>
    </row>
    <row r="7" customFormat="false" ht="12.75" hidden="false" customHeight="false" outlineLevel="0" collapsed="false">
      <c r="A7" s="130" t="s">
        <v>274</v>
      </c>
      <c r="B7" s="131" t="n">
        <v>0</v>
      </c>
      <c r="C7" s="131" t="n">
        <v>0</v>
      </c>
      <c r="D7" s="132" t="n">
        <v>0</v>
      </c>
      <c r="E7" s="131" t="n">
        <v>0</v>
      </c>
      <c r="F7" s="131" t="n">
        <v>0</v>
      </c>
      <c r="G7" s="128"/>
      <c r="H7" s="128"/>
      <c r="I7" s="128"/>
      <c r="J7" s="128"/>
      <c r="K7" s="128"/>
      <c r="L7" s="128"/>
      <c r="M7" s="128"/>
      <c r="N7" s="128"/>
    </row>
    <row r="8" customFormat="false" ht="13.5" hidden="false" customHeight="false" outlineLevel="0" collapsed="false">
      <c r="A8" s="133" t="s">
        <v>275</v>
      </c>
      <c r="B8" s="134" t="n">
        <v>0</v>
      </c>
      <c r="C8" s="134" t="n">
        <v>0</v>
      </c>
      <c r="D8" s="135" t="n">
        <v>0</v>
      </c>
      <c r="E8" s="134" t="n">
        <v>0</v>
      </c>
      <c r="F8" s="134" t="n">
        <v>0</v>
      </c>
      <c r="G8" s="128"/>
      <c r="H8" s="128"/>
      <c r="I8" s="128"/>
      <c r="J8" s="128"/>
      <c r="K8" s="128"/>
      <c r="L8" s="128"/>
      <c r="M8" s="128"/>
      <c r="N8" s="128"/>
    </row>
    <row r="9" customFormat="false" ht="12.75" hidden="false" customHeight="false" outlineLevel="0" collapsed="false">
      <c r="A9" s="136" t="s">
        <v>276</v>
      </c>
      <c r="B9" s="126" t="n">
        <v>1215287.98</v>
      </c>
      <c r="C9" s="127" t="n">
        <v>0</v>
      </c>
      <c r="D9" s="127" t="n">
        <v>0</v>
      </c>
      <c r="E9" s="127" t="n">
        <v>0</v>
      </c>
      <c r="F9" s="137" t="n">
        <v>1215287.98</v>
      </c>
      <c r="G9" s="128"/>
      <c r="H9" s="128"/>
      <c r="I9" s="128"/>
      <c r="J9" s="128"/>
      <c r="K9" s="128"/>
      <c r="L9" s="128"/>
      <c r="M9" s="128"/>
      <c r="N9" s="128"/>
    </row>
    <row r="10" customFormat="false" ht="12.75" hidden="false" customHeight="false" outlineLevel="0" collapsed="false">
      <c r="A10" s="136" t="s">
        <v>277</v>
      </c>
      <c r="B10" s="126" t="n">
        <v>1215287.98</v>
      </c>
      <c r="C10" s="127" t="n">
        <v>0</v>
      </c>
      <c r="D10" s="127" t="n">
        <v>0</v>
      </c>
      <c r="E10" s="127" t="n">
        <v>0</v>
      </c>
      <c r="F10" s="126" t="n">
        <v>1215287.98</v>
      </c>
      <c r="G10" s="128"/>
      <c r="H10" s="128"/>
      <c r="I10" s="128"/>
      <c r="J10" s="128"/>
      <c r="K10" s="128"/>
      <c r="L10" s="128"/>
      <c r="M10" s="128"/>
      <c r="N10" s="128"/>
    </row>
    <row r="11" customFormat="false" ht="12.75" hidden="false" customHeight="false" outlineLevel="0" collapsed="false">
      <c r="A11" s="125" t="s">
        <v>278</v>
      </c>
      <c r="B11" s="126" t="n">
        <v>0</v>
      </c>
      <c r="C11" s="126" t="n">
        <v>0</v>
      </c>
      <c r="D11" s="127" t="n">
        <v>0</v>
      </c>
      <c r="E11" s="126" t="n">
        <v>0</v>
      </c>
      <c r="F11" s="126" t="n">
        <v>0</v>
      </c>
      <c r="G11" s="128"/>
      <c r="H11" s="128"/>
      <c r="I11" s="128"/>
      <c r="J11" s="128"/>
      <c r="K11" s="128"/>
      <c r="L11" s="128"/>
      <c r="M11" s="128"/>
      <c r="N11" s="128"/>
    </row>
    <row r="12" customFormat="false" ht="13.5" hidden="false" customHeight="false" outlineLevel="0" collapsed="false">
      <c r="A12" s="125" t="s">
        <v>279</v>
      </c>
      <c r="B12" s="126" t="n">
        <v>0</v>
      </c>
      <c r="C12" s="134" t="n">
        <v>0</v>
      </c>
      <c r="D12" s="135" t="n">
        <v>0</v>
      </c>
      <c r="E12" s="134" t="n">
        <v>0</v>
      </c>
      <c r="F12" s="126" t="n">
        <v>0</v>
      </c>
      <c r="G12" s="128"/>
      <c r="H12" s="128"/>
      <c r="I12" s="128"/>
      <c r="J12" s="128"/>
      <c r="K12" s="128"/>
      <c r="L12" s="128"/>
      <c r="M12" s="128"/>
      <c r="N12" s="128"/>
    </row>
    <row r="13" customFormat="false" ht="13.5" hidden="false" customHeight="false" outlineLevel="0" collapsed="false">
      <c r="A13" s="138" t="s">
        <v>280</v>
      </c>
      <c r="B13" s="139" t="n">
        <v>0</v>
      </c>
      <c r="C13" s="139" t="n">
        <v>0</v>
      </c>
      <c r="D13" s="140" t="n">
        <v>0</v>
      </c>
      <c r="E13" s="139" t="n">
        <v>0</v>
      </c>
      <c r="F13" s="139" t="n">
        <v>0</v>
      </c>
      <c r="G13" s="128"/>
      <c r="H13" s="128"/>
      <c r="I13" s="128"/>
      <c r="J13" s="128"/>
      <c r="K13" s="128"/>
      <c r="L13" s="128"/>
      <c r="M13" s="128"/>
      <c r="N13" s="128"/>
    </row>
    <row r="14" customFormat="false" ht="12.75" hidden="false" customHeight="false" outlineLevel="0" collapsed="false">
      <c r="A14" s="136" t="s">
        <v>281</v>
      </c>
      <c r="B14" s="126" t="n">
        <v>0</v>
      </c>
      <c r="C14" s="127" t="n">
        <v>0</v>
      </c>
      <c r="D14" s="141" t="n">
        <v>0</v>
      </c>
      <c r="E14" s="137" t="n">
        <v>0</v>
      </c>
      <c r="F14" s="137" t="n">
        <v>0</v>
      </c>
      <c r="G14" s="128"/>
      <c r="H14" s="128"/>
      <c r="I14" s="128"/>
      <c r="J14" s="128"/>
      <c r="K14" s="128"/>
      <c r="L14" s="128"/>
      <c r="M14" s="128"/>
      <c r="N14" s="128"/>
    </row>
    <row r="15" customFormat="false" ht="12.75" hidden="false" customHeight="false" outlineLevel="0" collapsed="false">
      <c r="A15" s="125" t="s">
        <v>282</v>
      </c>
      <c r="B15" s="126" t="n">
        <v>0.00318104028701782</v>
      </c>
      <c r="C15" s="127" t="n">
        <v>3.72529029846191E-009</v>
      </c>
      <c r="D15" s="127" t="n">
        <v>1.11758708953857E-008</v>
      </c>
      <c r="E15" s="126" t="n">
        <v>0</v>
      </c>
      <c r="F15" s="126" t="n">
        <v>0.00318102538585663</v>
      </c>
      <c r="G15" s="128"/>
      <c r="H15" s="128"/>
      <c r="I15" s="128"/>
      <c r="J15" s="128"/>
      <c r="K15" s="128"/>
      <c r="L15" s="128"/>
      <c r="M15" s="128"/>
      <c r="N15" s="128"/>
    </row>
    <row r="16" customFormat="false" ht="12.75" hidden="false" customHeight="false" outlineLevel="0" collapsed="false">
      <c r="A16" s="125" t="s">
        <v>283</v>
      </c>
      <c r="B16" s="126"/>
      <c r="C16" s="142" t="n">
        <v>2.85462858119687E-017</v>
      </c>
      <c r="D16" s="142" t="n">
        <v>0</v>
      </c>
      <c r="E16" s="143" t="n">
        <v>0</v>
      </c>
      <c r="F16" s="143" t="n">
        <v>8.26240359962761E-011</v>
      </c>
      <c r="G16" s="128"/>
      <c r="H16" s="128"/>
      <c r="I16" s="128"/>
      <c r="J16" s="128"/>
      <c r="K16" s="128"/>
      <c r="L16" s="128"/>
      <c r="M16" s="128"/>
      <c r="N16" s="128"/>
    </row>
    <row r="17" customFormat="false" ht="12.75" hidden="false" customHeight="false" outlineLevel="0" collapsed="false">
      <c r="A17" s="125" t="s">
        <v>284</v>
      </c>
      <c r="B17" s="144"/>
      <c r="C17" s="145" t="n">
        <v>0.0085</v>
      </c>
      <c r="D17" s="145" t="n">
        <v>0.018</v>
      </c>
      <c r="E17" s="146" t="n">
        <v>0.022</v>
      </c>
      <c r="F17" s="146" t="n">
        <v>0.01</v>
      </c>
      <c r="G17" s="128"/>
      <c r="H17" s="128"/>
      <c r="I17" s="128"/>
      <c r="J17" s="128"/>
      <c r="K17" s="128"/>
      <c r="L17" s="128"/>
      <c r="M17" s="128"/>
      <c r="N17" s="128"/>
    </row>
    <row r="18" customFormat="false" ht="12.75" hidden="false" customHeight="false" outlineLevel="0" collapsed="false">
      <c r="A18" s="147" t="s">
        <v>285</v>
      </c>
      <c r="B18" s="148"/>
      <c r="C18" s="145" t="n">
        <v>0.038942</v>
      </c>
      <c r="D18" s="145" t="n">
        <v>0.048442</v>
      </c>
      <c r="E18" s="146" t="n">
        <v>0.052442</v>
      </c>
      <c r="F18" s="146" t="n">
        <v>0.040442</v>
      </c>
      <c r="G18" s="128"/>
      <c r="H18" s="128"/>
      <c r="I18" s="128"/>
      <c r="J18" s="128"/>
      <c r="K18" s="128"/>
      <c r="L18" s="128"/>
      <c r="M18" s="128"/>
      <c r="N18" s="128"/>
    </row>
    <row r="19" customFormat="false" ht="12.75" hidden="false" customHeight="false" outlineLevel="0" collapsed="false">
      <c r="A19" s="136" t="s">
        <v>286</v>
      </c>
      <c r="B19" s="126"/>
      <c r="C19" s="149" t="n">
        <v>0</v>
      </c>
      <c r="D19" s="149" t="n">
        <v>0</v>
      </c>
      <c r="E19" s="150" t="n">
        <v>0</v>
      </c>
      <c r="F19" s="150" t="n">
        <v>0</v>
      </c>
      <c r="G19" s="128"/>
      <c r="H19" s="128"/>
      <c r="I19" s="128"/>
      <c r="J19" s="128"/>
      <c r="K19" s="128"/>
      <c r="L19" s="128"/>
      <c r="M19" s="128"/>
      <c r="N19" s="128"/>
    </row>
    <row r="20" customFormat="false" ht="13.5" hidden="false" customHeight="false" outlineLevel="0" collapsed="false">
      <c r="A20" s="136" t="s">
        <v>287</v>
      </c>
      <c r="B20" s="134"/>
      <c r="C20" s="135" t="n">
        <v>0</v>
      </c>
      <c r="D20" s="135" t="n">
        <v>0</v>
      </c>
      <c r="E20" s="134" t="n">
        <v>0</v>
      </c>
      <c r="F20" s="134" t="n">
        <v>0</v>
      </c>
      <c r="G20" s="128"/>
      <c r="H20" s="128"/>
      <c r="I20" s="128"/>
      <c r="J20" s="128"/>
      <c r="K20" s="128"/>
      <c r="L20" s="128"/>
      <c r="M20" s="128"/>
      <c r="N20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56"/>
    <col collapsed="false" customWidth="true" hidden="false" outlineLevel="0" max="4" min="3" style="0" width="11.28"/>
  </cols>
  <sheetData>
    <row r="1" customFormat="false" ht="12.75" hidden="false" customHeight="false" outlineLevel="0" collapsed="false">
      <c r="A1" s="151" t="s">
        <v>288</v>
      </c>
      <c r="B1" s="152"/>
      <c r="C1" s="152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2.75" hidden="false" customHeight="false" outlineLevel="0" collapsed="false">
      <c r="A2" s="153"/>
      <c r="B2" s="152"/>
      <c r="C2" s="152"/>
      <c r="D2" s="152"/>
      <c r="E2" s="153"/>
      <c r="F2" s="154"/>
      <c r="G2" s="154"/>
      <c r="H2" s="154"/>
      <c r="I2" s="154"/>
      <c r="J2" s="153"/>
      <c r="K2" s="153"/>
      <c r="L2" s="153"/>
      <c r="M2" s="153"/>
      <c r="N2" s="153"/>
      <c r="O2" s="153"/>
      <c r="P2" s="153"/>
      <c r="Q2" s="153"/>
      <c r="R2" s="153"/>
      <c r="S2" s="153"/>
    </row>
    <row r="3" customFormat="false" ht="12.75" hidden="false" customHeight="false" outlineLevel="0" collapsed="false">
      <c r="A3" s="155" t="s">
        <v>289</v>
      </c>
      <c r="B3" s="156" t="s">
        <v>290</v>
      </c>
      <c r="C3" s="156" t="s">
        <v>291</v>
      </c>
      <c r="D3" s="156" t="s">
        <v>292</v>
      </c>
      <c r="E3" s="153"/>
      <c r="F3" s="154"/>
      <c r="G3" s="154"/>
      <c r="H3" s="154"/>
      <c r="I3" s="154"/>
      <c r="J3" s="153"/>
      <c r="K3" s="153"/>
      <c r="L3" s="153"/>
      <c r="M3" s="153"/>
      <c r="N3" s="153"/>
      <c r="O3" s="153"/>
      <c r="P3" s="153"/>
      <c r="Q3" s="153"/>
      <c r="R3" s="153"/>
      <c r="S3" s="153"/>
    </row>
    <row r="4" customFormat="false" ht="12.75" hidden="false" customHeight="false" outlineLevel="0" collapsed="false">
      <c r="A4" s="157" t="n">
        <v>40330</v>
      </c>
      <c r="B4" s="158" t="n">
        <v>0</v>
      </c>
      <c r="C4" s="158" t="n">
        <v>0</v>
      </c>
      <c r="D4" s="158" t="n">
        <v>0</v>
      </c>
      <c r="E4" s="153"/>
      <c r="F4" s="159"/>
      <c r="G4" s="159"/>
      <c r="H4" s="159"/>
      <c r="I4" s="154"/>
      <c r="J4" s="153"/>
      <c r="K4" s="153"/>
      <c r="L4" s="153"/>
      <c r="M4" s="153"/>
      <c r="N4" s="153"/>
      <c r="O4" s="153"/>
      <c r="P4" s="153"/>
      <c r="Q4" s="153"/>
      <c r="R4" s="153"/>
      <c r="S4" s="153"/>
    </row>
    <row r="5" customFormat="false" ht="12.75" hidden="false" customHeight="false" outlineLevel="0" collapsed="false">
      <c r="A5" s="157" t="n">
        <v>40422</v>
      </c>
      <c r="B5" s="158" t="n">
        <v>0.0016551970210033</v>
      </c>
      <c r="C5" s="158" t="n">
        <v>3.14290324242312E-005</v>
      </c>
      <c r="D5" s="158" t="n">
        <v>0.00162376798857907</v>
      </c>
      <c r="E5" s="153"/>
      <c r="F5" s="160"/>
      <c r="G5" s="159"/>
      <c r="H5" s="159"/>
      <c r="I5" s="154"/>
      <c r="J5" s="153"/>
      <c r="K5" s="153"/>
      <c r="L5" s="153"/>
      <c r="M5" s="153"/>
      <c r="N5" s="153"/>
      <c r="O5" s="153"/>
      <c r="P5" s="153"/>
      <c r="Q5" s="153"/>
      <c r="R5" s="153"/>
      <c r="S5" s="153"/>
    </row>
    <row r="6" customFormat="false" ht="12.75" hidden="false" customHeight="false" outlineLevel="0" collapsed="false">
      <c r="A6" s="157" t="n">
        <v>40513</v>
      </c>
      <c r="B6" s="160" t="n">
        <v>0.00262775494345904</v>
      </c>
      <c r="C6" s="158" t="n">
        <v>0.00043970356378221</v>
      </c>
      <c r="D6" s="158" t="n">
        <v>0.00218805137967683</v>
      </c>
      <c r="E6" s="153"/>
      <c r="F6" s="159"/>
      <c r="G6" s="160"/>
      <c r="H6" s="159"/>
      <c r="I6" s="154"/>
      <c r="J6" s="153"/>
      <c r="K6" s="153"/>
      <c r="L6" s="153"/>
      <c r="M6" s="153"/>
      <c r="N6" s="153"/>
      <c r="O6" s="153"/>
      <c r="P6" s="153"/>
      <c r="Q6" s="153"/>
      <c r="R6" s="153"/>
      <c r="S6" s="153"/>
    </row>
    <row r="7" customFormat="false" ht="12.75" hidden="false" customHeight="false" outlineLevel="0" collapsed="false">
      <c r="A7" s="157" t="n">
        <v>40603</v>
      </c>
      <c r="B7" s="160" t="n">
        <v>0.00699677685609491</v>
      </c>
      <c r="C7" s="158" t="n">
        <v>0.00119332221773143</v>
      </c>
      <c r="D7" s="158" t="n">
        <v>0.00580345463836347</v>
      </c>
      <c r="E7" s="153"/>
      <c r="F7" s="159"/>
      <c r="G7" s="159"/>
      <c r="H7" s="159"/>
      <c r="I7" s="154"/>
      <c r="J7" s="153"/>
      <c r="K7" s="153"/>
      <c r="L7" s="153"/>
      <c r="M7" s="153"/>
      <c r="N7" s="153"/>
      <c r="O7" s="153"/>
      <c r="P7" s="153"/>
      <c r="Q7" s="153"/>
      <c r="R7" s="153"/>
      <c r="S7" s="153"/>
    </row>
    <row r="8" customFormat="false" ht="12.75" hidden="false" customHeight="false" outlineLevel="0" collapsed="false">
      <c r="A8" s="157" t="n">
        <v>40695</v>
      </c>
      <c r="B8" s="160" t="n">
        <v>0.00761463851878386</v>
      </c>
      <c r="C8" s="158" t="n">
        <v>0.00267155798595456</v>
      </c>
      <c r="D8" s="158" t="n">
        <v>0.0049430805328293</v>
      </c>
      <c r="E8" s="153"/>
      <c r="F8" s="154"/>
      <c r="G8" s="154"/>
      <c r="H8" s="154"/>
      <c r="I8" s="154"/>
      <c r="J8" s="153"/>
      <c r="K8" s="153"/>
      <c r="L8" s="153"/>
      <c r="M8" s="153"/>
      <c r="N8" s="153"/>
      <c r="O8" s="153"/>
      <c r="P8" s="153"/>
      <c r="Q8" s="153"/>
      <c r="R8" s="153"/>
      <c r="S8" s="153"/>
    </row>
    <row r="9" customFormat="false" ht="12.75" hidden="false" customHeight="false" outlineLevel="0" collapsed="false">
      <c r="A9" s="157" t="n">
        <v>40787</v>
      </c>
      <c r="B9" s="160" t="n">
        <v>0.00960215889996352</v>
      </c>
      <c r="C9" s="158" t="n">
        <v>0.00399626494901491</v>
      </c>
      <c r="D9" s="158" t="n">
        <v>0.00560589395094861</v>
      </c>
      <c r="E9" s="153"/>
      <c r="F9" s="154"/>
      <c r="G9" s="154"/>
      <c r="H9" s="154"/>
      <c r="I9" s="154"/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0" customFormat="false" ht="12.75" hidden="false" customHeight="false" outlineLevel="0" collapsed="false">
      <c r="A10" s="157" t="n">
        <v>40878</v>
      </c>
      <c r="B10" s="160" t="n">
        <v>0.0100200162004513</v>
      </c>
      <c r="C10" s="161" t="n">
        <v>0.00615897812846394</v>
      </c>
      <c r="D10" s="158" t="n">
        <v>0.00386103807198741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</row>
    <row r="11" customFormat="false" ht="12.75" hidden="false" customHeight="false" outlineLevel="0" collapsed="false">
      <c r="A11" s="157" t="n">
        <v>40969</v>
      </c>
      <c r="B11" s="161" t="n">
        <v>0.0107223317018947</v>
      </c>
      <c r="C11" s="161" t="n">
        <v>0.00667135852968611</v>
      </c>
      <c r="D11" s="158" t="n">
        <v>0.00405097317220861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</row>
    <row r="12" customFormat="false" ht="12.75" hidden="false" customHeight="false" outlineLevel="0" collapsed="false">
      <c r="A12" s="157" t="n">
        <v>41061</v>
      </c>
      <c r="B12" s="161" t="n">
        <v>0.0133707242337767</v>
      </c>
      <c r="C12" s="161" t="n">
        <v>0.00729352089182841</v>
      </c>
      <c r="D12" s="158" t="n">
        <v>0.00607720334194824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</row>
    <row r="13" customFormat="false" ht="12.75" hidden="false" customHeight="false" outlineLevel="0" collapsed="false">
      <c r="A13" s="157" t="n">
        <v>41153</v>
      </c>
      <c r="B13" s="161" t="n">
        <v>0.013521862279215</v>
      </c>
      <c r="C13" s="161" t="n">
        <v>0.00735750828752742</v>
      </c>
      <c r="D13" s="158" t="n">
        <v>0.0061643539916876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</row>
    <row r="14" customFormat="false" ht="12.75" hidden="false" customHeight="false" outlineLevel="0" collapsed="false">
      <c r="A14" s="157" t="n">
        <v>41244</v>
      </c>
      <c r="B14" s="161" t="n">
        <f aca="false">SUM('[1]Collateral Tables'!C9:AQ9)/349994866.26</f>
        <v>0.014698931401406</v>
      </c>
      <c r="C14" s="161" t="n">
        <f aca="false">SUM('[1]Collateral Tables'!C23:AQ23)/349994866.26</f>
        <v>0.0095608538655629</v>
      </c>
      <c r="D14" s="161" t="n">
        <f aca="false">B14-C14</f>
        <v>0.00513807753584308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</row>
    <row r="15" customFormat="false" ht="12.75" hidden="false" customHeight="false" outlineLevel="0" collapsed="false">
      <c r="A15" s="157" t="n">
        <v>41334</v>
      </c>
      <c r="B15" s="161" t="n">
        <v>0.014698931401406</v>
      </c>
      <c r="C15" s="161" t="n">
        <v>0.0101728277094228</v>
      </c>
      <c r="D15" s="161" t="n">
        <v>0.00452610369198318</v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</row>
    <row r="16" customFormat="false" ht="12.75" hidden="false" customHeight="false" outlineLevel="0" collapsed="false">
      <c r="A16" s="157" t="n">
        <v>41455</v>
      </c>
      <c r="B16" s="161" t="n">
        <v>0.0181712337039695</v>
      </c>
      <c r="C16" s="161" t="n">
        <v>0.0115509382557796</v>
      </c>
      <c r="D16" s="161" t="n">
        <v>0.00662029544818989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</row>
    <row r="17" customFormat="false" ht="12.75" hidden="false" customHeight="false" outlineLevel="0" collapsed="false">
      <c r="A17" s="153"/>
      <c r="B17" s="152"/>
      <c r="C17" s="152"/>
      <c r="D17" s="152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</row>
    <row r="18" customFormat="false" ht="12.75" hidden="false" customHeight="false" outlineLevel="0" collapsed="false">
      <c r="A18" s="153"/>
      <c r="B18" s="152"/>
      <c r="C18" s="152"/>
      <c r="D18" s="152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</row>
    <row r="19" customFormat="false" ht="12.75" hidden="false" customHeight="false" outlineLevel="0" collapsed="false">
      <c r="A19" s="153"/>
      <c r="B19" s="152"/>
      <c r="C19" s="152"/>
      <c r="D19" s="152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</row>
    <row r="20" customFormat="false" ht="12.75" hidden="false" customHeight="false" outlineLevel="0" collapsed="false">
      <c r="A20" s="153"/>
      <c r="B20" s="152"/>
      <c r="C20" s="152"/>
      <c r="D20" s="152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customFormat="false" ht="12.75" hidden="false" customHeight="false" outlineLevel="0" collapsed="false">
      <c r="A21" s="153"/>
      <c r="B21" s="152"/>
      <c r="C21" s="152"/>
      <c r="D21" s="152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</row>
    <row r="22" customFormat="false" ht="12.75" hidden="false" customHeight="false" outlineLevel="0" collapsed="false">
      <c r="A22" s="153"/>
      <c r="B22" s="152"/>
      <c r="C22" s="152"/>
      <c r="D22" s="152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</row>
    <row r="23" customFormat="false" ht="12.75" hidden="false" customHeight="false" outlineLevel="0" collapsed="false">
      <c r="A23" s="153"/>
      <c r="B23" s="152"/>
      <c r="C23" s="152"/>
      <c r="D23" s="152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</row>
    <row r="24" customFormat="false" ht="12.75" hidden="false" customHeight="false" outlineLevel="0" collapsed="false">
      <c r="A24" s="153"/>
      <c r="B24" s="152"/>
      <c r="C24" s="152"/>
      <c r="D24" s="152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</row>
    <row r="25" customFormat="false" ht="12.75" hidden="false" customHeight="false" outlineLevel="0" collapsed="false">
      <c r="A25" s="153"/>
      <c r="B25" s="152"/>
      <c r="C25" s="152"/>
      <c r="D25" s="152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</row>
    <row r="26" customFormat="false" ht="12.75" hidden="false" customHeight="false" outlineLevel="0" collapsed="false">
      <c r="A26" s="153"/>
      <c r="B26" s="152"/>
      <c r="C26" s="152"/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</row>
    <row r="27" customFormat="false" ht="12.75" hidden="false" customHeight="false" outlineLevel="0" collapsed="false">
      <c r="A27" s="153"/>
      <c r="B27" s="152"/>
      <c r="C27" s="152"/>
      <c r="D27" s="152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</row>
    <row r="28" customFormat="false" ht="12.75" hidden="false" customHeight="false" outlineLevel="0" collapsed="false">
      <c r="A28" s="153"/>
      <c r="B28" s="152"/>
      <c r="C28" s="152"/>
      <c r="D28" s="152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</row>
    <row r="29" customFormat="false" ht="12.75" hidden="false" customHeight="false" outlineLevel="0" collapsed="false">
      <c r="A29" s="153"/>
      <c r="B29" s="152"/>
      <c r="C29" s="152"/>
      <c r="D29" s="152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</row>
    <row r="30" customFormat="false" ht="12.75" hidden="false" customHeight="false" outlineLevel="0" collapsed="false">
      <c r="A30" s="153"/>
      <c r="B30" s="152"/>
      <c r="C30" s="152"/>
      <c r="D30" s="152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</row>
    <row r="31" customFormat="false" ht="12.75" hidden="false" customHeight="false" outlineLevel="0" collapsed="false">
      <c r="A31" s="153"/>
      <c r="B31" s="152"/>
      <c r="C31" s="152"/>
      <c r="D31" s="152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  <row r="32" customFormat="false" ht="12.75" hidden="false" customHeight="false" outlineLevel="0" collapsed="false">
      <c r="A32" s="153"/>
      <c r="B32" s="152"/>
      <c r="C32" s="152"/>
      <c r="D32" s="152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</row>
    <row r="33" customFormat="false" ht="12.75" hidden="false" customHeight="false" outlineLevel="0" collapsed="false">
      <c r="A33" s="153"/>
      <c r="B33" s="152"/>
      <c r="C33" s="152"/>
      <c r="D33" s="152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</row>
    <row r="34" customFormat="false" ht="12.75" hidden="false" customHeight="false" outlineLevel="0" collapsed="false">
      <c r="A34" s="153"/>
      <c r="B34" s="152"/>
      <c r="C34" s="152"/>
      <c r="D34" s="152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</row>
    <row r="35" customFormat="false" ht="12.75" hidden="false" customHeight="false" outlineLevel="0" collapsed="false">
      <c r="A35" s="153"/>
      <c r="B35" s="152"/>
      <c r="C35" s="152"/>
      <c r="D35" s="152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07:38Z</dcterms:created>
  <dc:creator>jxa</dc:creator>
  <dc:description/>
  <dc:language>en-US</dc:language>
  <cp:lastModifiedBy>AW988</cp:lastModifiedBy>
  <cp:lastPrinted>2013-04-12T03:01:39Z</cp:lastPrinted>
  <dcterms:modified xsi:type="dcterms:W3CDTF">2013-08-07T2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659C8562D3FA4C8B2D22A8A23C8355</vt:lpwstr>
  </property>
  <property fmtid="{D5CDD505-2E9C-101B-9397-08002B2CF9AE}" pid="3" name="DocumentDate">
    <vt:lpwstr>2014-01-01T00:00:00Z</vt:lpwstr>
  </property>
</Properties>
</file>